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or" sheetId="2" state="visible" r:id="rId3"/>
    <sheet name="Disclaimer" sheetId="3" state="visible" r:id="rId4"/>
  </sheets>
  <definedNames>
    <definedName function="false" hidden="false" name="TableArea" vbProcedure="false">Calculator!$AZ$5:$E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5">
  <si>
    <t xml:space="preserve">Instructions:</t>
  </si>
  <si>
    <t xml:space="preserve">Enter the data requested on the "Calculator Sheet". A data table will be generated with continuous coil voltage (from low value to high value) in the left column and ambient temperature (from low value to high value) on the top row. This data table may then be "view" or "printed".</t>
  </si>
  <si>
    <t xml:space="preserve">For help using this spreadsheet or if you have questions contact Nate Benedict at American Zettler, Inc.. Telephone: 949.831.5000 or e-mail: nbenedict@azettler.com</t>
  </si>
  <si>
    <t xml:space="preserve">The coil temperatures generated by this spreadsheet are typical temperatures. Also, the increase in coil temperature due to contact load current is again a typical temperature. It can vary due to differences in board material, copper thickness, and the wire gauge used to connect the quick connect terminals, if used.</t>
  </si>
  <si>
    <t xml:space="preserve">However, this spreadsheet may be used effectively for "first guess approximations" and after an actual reading is made, it can be used in a "relative" manner, if one assumes the initial error has been zeroed out.  The software and written materials are provided AS IS without warranty of any kind. The entire risk as to the performance of the software is assumed by the user,</t>
  </si>
  <si>
    <t xml:space="preserve">Some users report that when exiting this program using the "Quit" button that Windows XP issues an error report.  To avoid this, simply close (and don't save) using the "X" in the upper right corner of the window.</t>
  </si>
  <si>
    <t xml:space="preserve">American Zettler Temperature Rise Calculator</t>
  </si>
  <si>
    <t xml:space="preserve">Select Relay ……………………</t>
  </si>
  <si>
    <t xml:space="preserve">Coil Resistance (@ 20°C)?……</t>
  </si>
  <si>
    <t xml:space="preserve">Coil Voltage - Low? ……………</t>
  </si>
  <si>
    <t xml:space="preserve">Coil Voltage - High? ……………</t>
  </si>
  <si>
    <t xml:space="preserve">Ambient Temperature (°C)</t>
  </si>
  <si>
    <t xml:space="preserve">Voltage Increment Value ? ……</t>
  </si>
  <si>
    <t xml:space="preserve">Load (contact) Current (A) ? …</t>
  </si>
  <si>
    <t xml:space="preserve">Low Ambient Temperature °C? </t>
  </si>
  <si>
    <t xml:space="preserve">High Ambient Temperature °C?</t>
  </si>
  <si>
    <t xml:space="preserve">Temperature Increment Value ?</t>
  </si>
  <si>
    <t xml:space="preserve">Relay PIV Value at 20°C?</t>
  </si>
  <si>
    <t xml:space="preserve">Coil Voltage</t>
  </si>
  <si>
    <t xml:space="preserve">Visit our web site at: </t>
  </si>
  <si>
    <t xml:space="preserve">Copyright © 2001-2007</t>
  </si>
  <si>
    <t xml:space="preserve">Version X1.7  6/4/2007</t>
  </si>
  <si>
    <t xml:space="preserve">Coil Temperature (°C)</t>
  </si>
  <si>
    <t xml:space="preserve">Relay Part Number</t>
  </si>
  <si>
    <t xml:space="preserve">Relay Index Number</t>
  </si>
  <si>
    <t xml:space="preserve">Coil A value</t>
  </si>
  <si>
    <t xml:space="preserve">Coil B value</t>
  </si>
  <si>
    <t xml:space="preserve">Contact C value</t>
  </si>
  <si>
    <t xml:space="preserve">Contact D value</t>
  </si>
  <si>
    <t xml:space="preserve">Ambient Temperature</t>
  </si>
  <si>
    <t xml:space="preserve">Init. Coil resist. Temp. factor</t>
  </si>
  <si>
    <t xml:space="preserve">Adjusted Coil Resistance</t>
  </si>
  <si>
    <t xml:space="preserve">Coil power @ coil low voltage</t>
  </si>
  <si>
    <t xml:space="preserve">Coil Trise </t>
  </si>
  <si>
    <t xml:space="preserve">Coil Temperature </t>
  </si>
  <si>
    <t xml:space="preserve">Coil Trise due to contact current</t>
  </si>
  <si>
    <t xml:space="preserve">Final Coil Temperature</t>
  </si>
  <si>
    <t xml:space="preserve">PIV Factor K</t>
  </si>
  <si>
    <t xml:space="preserve">PIV adjusted</t>
  </si>
  <si>
    <t xml:space="preserve">Coil Temperature (°C) at 6 Amp Contact Load</t>
  </si>
  <si>
    <t xml:space="preserve">Temperature Increment Values</t>
  </si>
  <si>
    <t xml:space="preserve">Voltage Increment Values </t>
  </si>
  <si>
    <t xml:space="preserve">Note: When adjusting values downward (not inserting but adding to the end of the list), the VLOOKUP range in cells A50,A52,A53,A54 and A55 must be adjusted.</t>
  </si>
  <si>
    <t xml:space="preserve">Note: When adjusting values downward (not inserting but adding to the end of the list), ListFill property of the relay selection drop-down box must be adjusted as well. Do not use range names. Use cell notation.</t>
  </si>
  <si>
    <t xml:space="preserve">AZ5</t>
  </si>
  <si>
    <t xml:space="preserve">AZ8-1AT or -1CT</t>
  </si>
  <si>
    <t xml:space="preserve">AZ8-1C or -1CH</t>
  </si>
  <si>
    <t xml:space="preserve">AZ673</t>
  </si>
  <si>
    <t xml:space="preserve">new method</t>
  </si>
  <si>
    <t xml:space="preserve">AZ682</t>
  </si>
  <si>
    <t xml:space="preserve">AZ692</t>
  </si>
  <si>
    <t xml:space="preserve">AZ695</t>
  </si>
  <si>
    <t xml:space="preserve">AZ696</t>
  </si>
  <si>
    <t xml:space="preserve">AZ697</t>
  </si>
  <si>
    <t xml:space="preserve">AZ698</t>
  </si>
  <si>
    <t xml:space="preserve">AZ725</t>
  </si>
  <si>
    <t xml:space="preserve">AZ732</t>
  </si>
  <si>
    <t xml:space="preserve">AZ733</t>
  </si>
  <si>
    <t xml:space="preserve">AZ733W</t>
  </si>
  <si>
    <t xml:space="preserve">AZ742</t>
  </si>
  <si>
    <t xml:space="preserve">AZ743</t>
  </si>
  <si>
    <t xml:space="preserve">AZ755</t>
  </si>
  <si>
    <t xml:space="preserve">AZ756 w/QC</t>
  </si>
  <si>
    <t xml:space="preserve">AZ756 wo/QC</t>
  </si>
  <si>
    <t xml:space="preserve">AZ757</t>
  </si>
  <si>
    <t xml:space="preserve">AZ760</t>
  </si>
  <si>
    <t xml:space="preserve">AZ761</t>
  </si>
  <si>
    <t xml:space="preserve">AZ762</t>
  </si>
  <si>
    <t xml:space="preserve">AZ762F</t>
  </si>
  <si>
    <t xml:space="preserve">AZ763</t>
  </si>
  <si>
    <t xml:space="preserve">AZ764</t>
  </si>
  <si>
    <t xml:space="preserve">AZ765</t>
  </si>
  <si>
    <t xml:space="preserve">AZ766</t>
  </si>
  <si>
    <t xml:space="preserve">AZ767</t>
  </si>
  <si>
    <t xml:space="preserve">AZ769</t>
  </si>
  <si>
    <t xml:space="preserve">AZ820</t>
  </si>
  <si>
    <t xml:space="preserve">AZ821</t>
  </si>
  <si>
    <t xml:space="preserve">AZ830</t>
  </si>
  <si>
    <t xml:space="preserve">AZ846</t>
  </si>
  <si>
    <t xml:space="preserve">AZ847</t>
  </si>
  <si>
    <t xml:space="preserve">AZ920</t>
  </si>
  <si>
    <t xml:space="preserve">AZ934</t>
  </si>
  <si>
    <t xml:space="preserve">AZ935</t>
  </si>
  <si>
    <t xml:space="preserve">AZ937</t>
  </si>
  <si>
    <t xml:space="preserve">AZ939</t>
  </si>
  <si>
    <t xml:space="preserve">AZ940</t>
  </si>
  <si>
    <t xml:space="preserve">AZ941</t>
  </si>
  <si>
    <t xml:space="preserve">AZ942</t>
  </si>
  <si>
    <t xml:space="preserve">AZ942A</t>
  </si>
  <si>
    <t xml:space="preserve">AZ942H</t>
  </si>
  <si>
    <t xml:space="preserve">AZ943</t>
  </si>
  <si>
    <t xml:space="preserve">AZ944</t>
  </si>
  <si>
    <t xml:space="preserve">AZ946 1 pole</t>
  </si>
  <si>
    <t xml:space="preserve">AZ946 2 pole</t>
  </si>
  <si>
    <t xml:space="preserve">AZ948</t>
  </si>
  <si>
    <t xml:space="preserve">AZ952</t>
  </si>
  <si>
    <t xml:space="preserve">AZ954</t>
  </si>
  <si>
    <t xml:space="preserve">AZ955</t>
  </si>
  <si>
    <t xml:space="preserve">AZ956</t>
  </si>
  <si>
    <t xml:space="preserve">AZ957</t>
  </si>
  <si>
    <t xml:space="preserve">AZ961</t>
  </si>
  <si>
    <t xml:space="preserve">AZ962</t>
  </si>
  <si>
    <t xml:space="preserve">AZ970</t>
  </si>
  <si>
    <t xml:space="preserve">AZ971</t>
  </si>
  <si>
    <t xml:space="preserve">AZ973</t>
  </si>
  <si>
    <t xml:space="preserve">AZ974</t>
  </si>
  <si>
    <t xml:space="preserve">AZ975</t>
  </si>
  <si>
    <t xml:space="preserve">AZ976</t>
  </si>
  <si>
    <t xml:space="preserve">AZ977</t>
  </si>
  <si>
    <t xml:space="preserve">AZ979</t>
  </si>
  <si>
    <t xml:space="preserve">AZ980</t>
  </si>
  <si>
    <t xml:space="preserve">AZ983</t>
  </si>
  <si>
    <t xml:space="preserve">AZ984</t>
  </si>
  <si>
    <t xml:space="preserve">AZ987</t>
  </si>
  <si>
    <t xml:space="preserve">AZ988</t>
  </si>
  <si>
    <t xml:space="preserve">AZ989</t>
  </si>
  <si>
    <t xml:space="preserve">AZ991</t>
  </si>
  <si>
    <t xml:space="preserve">AZ2100</t>
  </si>
  <si>
    <t xml:space="preserve">AZ2110</t>
  </si>
  <si>
    <t xml:space="preserve">AZ2150</t>
  </si>
  <si>
    <t xml:space="preserve">AZ2270</t>
  </si>
  <si>
    <t xml:space="preserve">AZ27##</t>
  </si>
  <si>
    <t xml:space="preserve">AZ2800 (DC)</t>
  </si>
  <si>
    <t xml:space="preserve">AZ2850 (DC)</t>
  </si>
  <si>
    <t xml:space="preserve">AZ6961</t>
  </si>
  <si>
    <t xml:space="preserve">AZ8222</t>
  </si>
  <si>
    <t xml:space="preserve">AZ9321</t>
  </si>
  <si>
    <t xml:space="preserve">AZ9431</t>
  </si>
  <si>
    <t xml:space="preserve">AZ9481</t>
  </si>
  <si>
    <t xml:space="preserve">AZ9481F</t>
  </si>
  <si>
    <t xml:space="preserve">AZ9701</t>
  </si>
  <si>
    <t xml:space="preserve">AZ9711</t>
  </si>
  <si>
    <t xml:space="preserve">DISCLAIMER / NO WARRANTY</t>
  </si>
  <si>
    <t xml:space="preserve">This tool, "Temperature Rise Calculator", is not intended for use in engineering, architecture or software design.  It is only provided as a convenience for American Zettler customers.  This tool is provided "AS IS," and possibly with faults. AMERICAN ZETTLER, INC., DISCLAIMS ALL WARRANTIES REGARDING THE TOOL, INCLUDING WITHOUT LIMITATION, ALL WARRANTIES AS TO ITS ACCURACY OR UTILITY.</t>
  </si>
  <si>
    <t xml:space="preserve">IN NO EVENT SHALL AMERICAN ZETTLER, INC., OR THE AUTHOR OF THIS PROGRAM, NATE BENEDICT, BE LIABLE FOR ANY DAMAGES WHATSOEVER, (INCLUDING, WITHOUT LIMITATION, DAMAGES FOR LOSS OF BUSINESS PROFITS, BUSINESS INTERRUPTION, LOSS OF BUSINESS INFORMATION, AND THE LIKE) ARISING OUT OF THE USE OR INABILITY TO USE THIS SOFTWARE EVEN IF AMERICAN ZETTLER, INC., OR NATE BENEDICT HAS BEEN ADVISED OF THE POSSIBILITY OF SUCH DAMAGES.</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0"/>
    <numFmt numFmtId="169" formatCode="[$-409]m/d/yyyy"/>
  </numFmts>
  <fonts count="8">
    <font>
      <sz val="10"/>
      <name val="Arial"/>
      <family val="0"/>
    </font>
    <font>
      <sz val="10"/>
      <name val="Arial"/>
      <family val="0"/>
    </font>
    <font>
      <sz val="10"/>
      <name val="Arial"/>
      <family val="0"/>
    </font>
    <font>
      <sz val="10"/>
      <name val="Arial"/>
      <family val="0"/>
    </font>
    <font>
      <sz val="12"/>
      <color rgb="FF0000FF"/>
      <name val="Impact"/>
      <family val="2"/>
    </font>
    <font>
      <sz val="10"/>
      <name val="Arial"/>
      <family val="2"/>
    </font>
    <font>
      <b val="true"/>
      <sz val="11"/>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true" applyAlignment="true" applyProtection="false">
      <alignment horizontal="general" vertical="bottom" textRotation="9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7" fontId="7" fillId="2" borderId="0" xfId="20" applyFont="false" applyBorder="true" applyAlignment="true" applyProtection="true">
      <alignment horizontal="general" vertical="bottom" textRotation="0" wrapText="false" indent="0" shrinkToFit="false"/>
      <protection locked="true" hidden="false"/>
    </xf>
    <xf numFmtId="164" fontId="7" fillId="2" borderId="7" xfId="2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90800</xdr:colOff>
      <xdr:row>8</xdr:row>
      <xdr:rowOff>161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xdr:row>
      <xdr:rowOff>104400</xdr:rowOff>
    </xdr:from>
    <xdr:to>
      <xdr:col>4</xdr:col>
      <xdr:colOff>10440</xdr:colOff>
      <xdr:row>4</xdr:row>
      <xdr:rowOff>19080</xdr:rowOff>
    </xdr:to>
    <xdr:pic>
      <xdr:nvPicPr>
        <xdr:cNvPr id="0" name="Picture 7" descr=""/>
        <xdr:cNvPicPr/>
      </xdr:nvPicPr>
      <xdr:blipFill>
        <a:blip r:embed="rId1">
          <a:alphaModFix amt="50000"/>
        </a:blip>
        <a:stretch/>
      </xdr:blipFill>
      <xdr:spPr>
        <a:xfrm>
          <a:off x="4245480" y="275760"/>
          <a:ext cx="509040" cy="467280"/>
        </a:xfrm>
        <a:prstGeom prst="rect">
          <a:avLst/>
        </a:prstGeom>
        <a:ln w="0">
          <a:noFill/>
        </a:ln>
      </xdr:spPr>
    </xdr:pic>
    <xdr:clientData/>
  </xdr:twoCellAnchor>
  <xdr:twoCellAnchor editAs="oneCell">
    <xdr:from>
      <xdr:col>1</xdr:col>
      <xdr:colOff>0</xdr:colOff>
      <xdr:row>2</xdr:row>
      <xdr:rowOff>0</xdr:rowOff>
    </xdr:from>
    <xdr:to>
      <xdr:col>2</xdr:col>
      <xdr:colOff>720</xdr:colOff>
      <xdr:row>3</xdr:row>
      <xdr:rowOff>9360</xdr:rowOff>
    </xdr:to>
    <xdr:clientData/>
  </xdr:twoCellAnchor>
  <xdr:twoCellAnchor editAs="oneCell">
    <xdr:from>
      <xdr:col>52</xdr:col>
      <xdr:colOff>0</xdr:colOff>
      <xdr:row>1</xdr:row>
      <xdr:rowOff>142920</xdr:rowOff>
    </xdr:from>
    <xdr:to>
      <xdr:col>54</xdr:col>
      <xdr:colOff>10800</xdr:colOff>
      <xdr:row>3</xdr:row>
      <xdr:rowOff>152280</xdr:rowOff>
    </xdr:to>
    <xdr:clientData/>
  </xdr:twoCellAnchor>
  <xdr:twoCellAnchor editAs="oneCell">
    <xdr:from>
      <xdr:col>0</xdr:col>
      <xdr:colOff>39600</xdr:colOff>
      <xdr:row>13</xdr:row>
      <xdr:rowOff>0</xdr:rowOff>
    </xdr:from>
    <xdr:to>
      <xdr:col>1</xdr:col>
      <xdr:colOff>857160</xdr:colOff>
      <xdr:row>14</xdr:row>
      <xdr:rowOff>162000</xdr:rowOff>
    </xdr:to>
    <xdr:clientData/>
  </xdr:twoCellAnchor>
  <xdr:twoCellAnchor editAs="oneCell">
    <xdr:from>
      <xdr:col>0</xdr:col>
      <xdr:colOff>39600</xdr:colOff>
      <xdr:row>15</xdr:row>
      <xdr:rowOff>56880</xdr:rowOff>
    </xdr:from>
    <xdr:to>
      <xdr:col>1</xdr:col>
      <xdr:colOff>857160</xdr:colOff>
      <xdr:row>17</xdr:row>
      <xdr:rowOff>56880</xdr:rowOff>
    </xdr:to>
    <xdr:clientData/>
  </xdr:twoCellAnchor>
  <xdr:twoCellAnchor editAs="oneCell">
    <xdr:from>
      <xdr:col>54</xdr:col>
      <xdr:colOff>408960</xdr:colOff>
      <xdr:row>2</xdr:row>
      <xdr:rowOff>9360</xdr:rowOff>
    </xdr:from>
    <xdr:to>
      <xdr:col>57</xdr:col>
      <xdr:colOff>230040</xdr:colOff>
      <xdr:row>4</xdr:row>
      <xdr:rowOff>9360</xdr:rowOff>
    </xdr:to>
    <xdr:clientData/>
  </xdr:twoCellAnchor>
  <xdr:twoCellAnchor editAs="oneCell">
    <xdr:from>
      <xdr:col>1</xdr:col>
      <xdr:colOff>60840</xdr:colOff>
      <xdr:row>24</xdr:row>
      <xdr:rowOff>0</xdr:rowOff>
    </xdr:from>
    <xdr:to>
      <xdr:col>2</xdr:col>
      <xdr:colOff>634320</xdr:colOff>
      <xdr:row>25</xdr:row>
      <xdr:rowOff>162000</xdr:rowOff>
    </xdr:to>
    <xdr:clientData/>
  </xdr:twoCellAnchor>
  <xdr:twoCellAnchor editAs="oneCell">
    <xdr:from>
      <xdr:col>2</xdr:col>
      <xdr:colOff>684360</xdr:colOff>
      <xdr:row>24</xdr:row>
      <xdr:rowOff>0</xdr:rowOff>
    </xdr:from>
    <xdr:to>
      <xdr:col>5</xdr:col>
      <xdr:colOff>509040</xdr:colOff>
      <xdr:row>25</xdr:row>
      <xdr:rowOff>162000</xdr:rowOff>
    </xdr:to>
    <xdr:clientData/>
  </xdr:twoCellAnchor>
  <xdr:twoCellAnchor editAs="oneCell">
    <xdr:from>
      <xdr:col>3</xdr:col>
      <xdr:colOff>159480</xdr:colOff>
      <xdr:row>5</xdr:row>
      <xdr:rowOff>0</xdr:rowOff>
    </xdr:from>
    <xdr:to>
      <xdr:col>8</xdr:col>
      <xdr:colOff>489240</xdr:colOff>
      <xdr:row>16</xdr:row>
      <xdr:rowOff>162000</xdr:rowOff>
    </xdr:to>
    <xdr:pic>
      <xdr:nvPicPr>
        <xdr:cNvPr id="1" name="Picture 28" descr=""/>
        <xdr:cNvPicPr/>
      </xdr:nvPicPr>
      <xdr:blipFill>
        <a:blip r:embed="rId2"/>
        <a:stretch/>
      </xdr:blipFill>
      <xdr:spPr>
        <a:xfrm>
          <a:off x="4265280" y="885960"/>
          <a:ext cx="3520800" cy="1942920"/>
        </a:xfrm>
        <a:prstGeom prst="rect">
          <a:avLst/>
        </a:prstGeom>
        <a:ln w="0">
          <a:noFill/>
        </a:ln>
      </xdr:spPr>
    </xdr:pic>
    <xdr:clientData/>
  </xdr:twoCellAnchor>
  <xdr:twoCellAnchor editAs="oneCell">
    <xdr:from>
      <xdr:col>4</xdr:col>
      <xdr:colOff>109800</xdr:colOff>
      <xdr:row>2</xdr:row>
      <xdr:rowOff>85320</xdr:rowOff>
    </xdr:from>
    <xdr:to>
      <xdr:col>8</xdr:col>
      <xdr:colOff>538920</xdr:colOff>
      <xdr:row>3</xdr:row>
      <xdr:rowOff>75960</xdr:rowOff>
    </xdr:to>
    <xdr:pic>
      <xdr:nvPicPr>
        <xdr:cNvPr id="2" name="Picture 29" descr=""/>
        <xdr:cNvPicPr/>
      </xdr:nvPicPr>
      <xdr:blipFill>
        <a:blip r:embed="rId3"/>
        <a:stretch/>
      </xdr:blipFill>
      <xdr:spPr>
        <a:xfrm>
          <a:off x="4853880" y="428400"/>
          <a:ext cx="2981880" cy="209520"/>
        </a:xfrm>
        <a:prstGeom prst="rect">
          <a:avLst/>
        </a:prstGeom>
        <a:ln w="0">
          <a:noFill/>
        </a:ln>
      </xdr:spPr>
    </xdr:pic>
    <xdr:clientData/>
  </xdr:twoCellAnchor>
  <xdr:twoCellAnchor editAs="oneCell">
    <xdr:from>
      <xdr:col>0</xdr:col>
      <xdr:colOff>0</xdr:colOff>
      <xdr:row>24</xdr:row>
      <xdr:rowOff>0</xdr:rowOff>
    </xdr:from>
    <xdr:to>
      <xdr:col>1</xdr:col>
      <xdr:colOff>1080</xdr:colOff>
      <xdr:row>25</xdr:row>
      <xdr:rowOff>162000</xdr:rowOff>
    </xdr:to>
    <xdr:clientData/>
  </xdr:twoCellAnchor>
  <xdr:twoCellAnchor editAs="oneCell">
    <xdr:from>
      <xdr:col>0</xdr:col>
      <xdr:colOff>39600</xdr:colOff>
      <xdr:row>17</xdr:row>
      <xdr:rowOff>133560</xdr:rowOff>
    </xdr:from>
    <xdr:to>
      <xdr:col>1</xdr:col>
      <xdr:colOff>857160</xdr:colOff>
      <xdr:row>19</xdr:row>
      <xdr:rowOff>104400</xdr:rowOff>
    </xdr:to>
    <xdr:clientData/>
  </xdr:twoCellAnchor>
  <xdr:twoCellAnchor editAs="oneCell">
    <xdr:from>
      <xdr:col>0</xdr:col>
      <xdr:colOff>39600</xdr:colOff>
      <xdr:row>20</xdr:row>
      <xdr:rowOff>18720</xdr:rowOff>
    </xdr:from>
    <xdr:to>
      <xdr:col>1</xdr:col>
      <xdr:colOff>857160</xdr:colOff>
      <xdr:row>22</xdr:row>
      <xdr:rowOff>9720</xdr:rowOff>
    </xdr:to>
    <xdr:clientData/>
  </xdr:twoCellAnchor>
  <xdr:twoCellAnchor editAs="oneCell">
    <xdr:from>
      <xdr:col>58</xdr:col>
      <xdr:colOff>0</xdr:colOff>
      <xdr:row>2</xdr:row>
      <xdr:rowOff>0</xdr:rowOff>
    </xdr:from>
    <xdr:to>
      <xdr:col>60</xdr:col>
      <xdr:colOff>40320</xdr:colOff>
      <xdr:row>3</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1093680</xdr:colOff>
      <xdr:row>1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3" min="3" style="0" width="34.85"/>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63.75" hidden="false" customHeight="false" outlineLevel="0" collapsed="false">
      <c r="A3" s="2" t="s">
        <v>1</v>
      </c>
      <c r="B3" s="3"/>
      <c r="C3" s="2" t="s">
        <v>2</v>
      </c>
      <c r="D3" s="1"/>
      <c r="E3" s="1"/>
      <c r="F3" s="1"/>
      <c r="G3" s="1"/>
      <c r="H3" s="1"/>
      <c r="I3" s="1"/>
      <c r="J3" s="1"/>
      <c r="K3" s="1"/>
      <c r="L3" s="1"/>
      <c r="M3" s="1"/>
      <c r="N3" s="1"/>
    </row>
    <row r="4" customFormat="false" ht="63.75" hidden="false" customHeight="false" outlineLevel="0" collapsed="false">
      <c r="A4" s="2" t="s">
        <v>3</v>
      </c>
      <c r="B4" s="3"/>
      <c r="C4" s="3"/>
      <c r="D4" s="1"/>
      <c r="E4" s="1"/>
      <c r="F4" s="1"/>
      <c r="G4" s="1"/>
      <c r="H4" s="1"/>
      <c r="I4" s="1"/>
      <c r="J4" s="1"/>
      <c r="K4" s="1"/>
      <c r="L4" s="1"/>
      <c r="M4" s="1"/>
      <c r="N4" s="1"/>
    </row>
    <row r="5" customFormat="false" ht="12.75" hidden="false" customHeight="false" outlineLevel="0" collapsed="false">
      <c r="A5" s="2"/>
      <c r="B5" s="3"/>
      <c r="C5" s="3"/>
      <c r="D5" s="1"/>
      <c r="E5" s="1"/>
      <c r="F5" s="1"/>
      <c r="G5" s="1"/>
      <c r="H5" s="1"/>
      <c r="I5" s="1"/>
      <c r="J5" s="1"/>
      <c r="K5" s="1"/>
      <c r="L5" s="1"/>
      <c r="M5" s="1"/>
      <c r="N5" s="1"/>
    </row>
    <row r="6" customFormat="false" ht="76.5" hidden="false" customHeight="false" outlineLevel="0" collapsed="false">
      <c r="A6" s="2" t="s">
        <v>4</v>
      </c>
      <c r="B6" s="3"/>
      <c r="C6" s="2" t="s">
        <v>5</v>
      </c>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1"/>
      <c r="B32" s="1"/>
      <c r="C32" s="1"/>
      <c r="D32" s="1"/>
      <c r="E32" s="1"/>
      <c r="F32" s="1"/>
      <c r="G32" s="1"/>
      <c r="H32" s="1"/>
      <c r="I32" s="1"/>
      <c r="J32" s="1"/>
      <c r="K32" s="1"/>
      <c r="L32" s="1"/>
      <c r="M32" s="1"/>
      <c r="N32" s="1"/>
    </row>
    <row r="33" customFormat="false" ht="12.75" hidden="false" customHeight="false" outlineLevel="0" collapsed="false">
      <c r="A33" s="1"/>
      <c r="B33" s="1"/>
      <c r="C33" s="1"/>
      <c r="D33" s="1"/>
      <c r="E33" s="1"/>
      <c r="F33" s="1"/>
      <c r="G33" s="1"/>
      <c r="H33" s="1"/>
      <c r="I33" s="1"/>
      <c r="J33" s="1"/>
      <c r="K33" s="1"/>
      <c r="L33" s="1"/>
      <c r="M33" s="1"/>
      <c r="N33" s="1"/>
    </row>
    <row r="34" customFormat="false" ht="12.75" hidden="false" customHeight="false" outlineLevel="0" collapsed="false">
      <c r="A34" s="1"/>
      <c r="B34" s="1"/>
      <c r="C34" s="1"/>
      <c r="D34" s="1"/>
      <c r="E34" s="1"/>
      <c r="F34" s="1"/>
      <c r="G34" s="1"/>
      <c r="H34" s="1"/>
      <c r="I34" s="1"/>
      <c r="J34" s="1"/>
      <c r="K34" s="1"/>
      <c r="L34" s="1"/>
      <c r="M34" s="1"/>
      <c r="N34" s="1"/>
    </row>
    <row r="35" customFormat="false" ht="12.75" hidden="false" customHeight="false" outlineLevel="0" collapsed="false">
      <c r="A35" s="1"/>
      <c r="B35" s="1"/>
      <c r="C35" s="1"/>
      <c r="D35" s="1"/>
      <c r="E35" s="1"/>
      <c r="F35" s="1"/>
      <c r="G35" s="1"/>
      <c r="H35" s="1"/>
      <c r="I35" s="1"/>
      <c r="J35" s="1"/>
      <c r="K35" s="1"/>
      <c r="L35" s="1"/>
      <c r="M35" s="1"/>
      <c r="N35" s="1"/>
    </row>
    <row r="36" customFormat="false" ht="12.75" hidden="false" customHeight="false" outlineLevel="0" collapsed="false">
      <c r="A36" s="1"/>
      <c r="B36" s="1"/>
      <c r="C36" s="1"/>
      <c r="D36" s="1"/>
      <c r="E36" s="1"/>
      <c r="F36" s="1"/>
      <c r="G36" s="1"/>
      <c r="H36" s="1"/>
      <c r="I36" s="1"/>
      <c r="J36" s="1"/>
      <c r="K36" s="1"/>
      <c r="L36" s="1"/>
      <c r="M36" s="1"/>
      <c r="N36" s="1"/>
    </row>
    <row r="37" customFormat="false" ht="12.75" hidden="false" customHeight="fals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row r="40" customFormat="false" ht="12.75" hidden="false" customHeight="false" outlineLevel="0" collapsed="false">
      <c r="A40" s="1"/>
      <c r="B40" s="1"/>
      <c r="C40" s="1"/>
      <c r="D40" s="1"/>
      <c r="E40" s="1"/>
      <c r="F40" s="1"/>
      <c r="G40" s="1"/>
      <c r="H40" s="1"/>
      <c r="I40" s="1"/>
      <c r="J40" s="1"/>
      <c r="K40" s="1"/>
      <c r="L40" s="1"/>
      <c r="M40" s="1"/>
      <c r="N40" s="1"/>
    </row>
    <row r="41" customFormat="false" ht="12.75" hidden="false" customHeight="false" outlineLevel="0" collapsed="false">
      <c r="A41" s="1"/>
      <c r="B41" s="1"/>
      <c r="C41" s="1"/>
      <c r="D41" s="1"/>
      <c r="E41" s="1"/>
      <c r="F41" s="1"/>
      <c r="G41" s="1"/>
      <c r="H41" s="1"/>
      <c r="I41" s="1"/>
      <c r="J41" s="1"/>
      <c r="K41" s="1"/>
      <c r="L41" s="1"/>
      <c r="M41" s="1"/>
      <c r="N41" s="1"/>
    </row>
    <row r="42" customFormat="false" ht="12.75" hidden="false" customHeight="false" outlineLevel="0" collapsed="false">
      <c r="A42" s="1"/>
      <c r="B42" s="1"/>
      <c r="C42" s="1"/>
      <c r="D42" s="1"/>
      <c r="E42" s="1"/>
      <c r="F42" s="1"/>
      <c r="G42" s="1"/>
      <c r="H42" s="1"/>
      <c r="I42" s="1"/>
      <c r="J42" s="1"/>
      <c r="K42" s="1"/>
      <c r="L42" s="1"/>
      <c r="M42" s="1"/>
      <c r="N42" s="1"/>
    </row>
    <row r="43" customFormat="false" ht="12.75" hidden="false" customHeight="false" outlineLevel="0" collapsed="false">
      <c r="A43" s="1"/>
      <c r="B43" s="1"/>
      <c r="C43" s="1"/>
      <c r="D43" s="1"/>
      <c r="E43" s="1"/>
      <c r="F43" s="1"/>
      <c r="G43" s="1"/>
      <c r="H43" s="1"/>
      <c r="I43" s="1"/>
      <c r="J43" s="1"/>
      <c r="K43" s="1"/>
      <c r="L43" s="1"/>
      <c r="M43" s="1"/>
      <c r="N43" s="1"/>
    </row>
    <row r="44" customFormat="false" ht="12.75" hidden="false" customHeight="false" outlineLevel="0" collapsed="false">
      <c r="A44" s="1"/>
      <c r="B44" s="1"/>
      <c r="C44" s="1"/>
      <c r="D44" s="1"/>
      <c r="E44" s="1"/>
      <c r="F44" s="1"/>
      <c r="G44" s="1"/>
      <c r="H44" s="1"/>
      <c r="I44" s="1"/>
      <c r="J44" s="1"/>
      <c r="K44" s="1"/>
      <c r="L44" s="1"/>
      <c r="M44" s="1"/>
      <c r="N44" s="1"/>
    </row>
    <row r="45" customFormat="false" ht="12.75" hidden="false" customHeight="false" outlineLevel="0" collapsed="false">
      <c r="A45" s="1"/>
      <c r="B45" s="1"/>
      <c r="C45" s="1"/>
      <c r="D45" s="1"/>
      <c r="E45" s="1"/>
      <c r="F45" s="1"/>
      <c r="G45" s="1"/>
      <c r="H45" s="1"/>
      <c r="I45" s="1"/>
      <c r="J45" s="1"/>
      <c r="K45" s="1"/>
      <c r="L45" s="1"/>
      <c r="M45" s="1"/>
      <c r="N45" s="1"/>
    </row>
    <row r="46" customFormat="false" ht="12.75" hidden="false" customHeight="false" outlineLevel="0" collapsed="false">
      <c r="A46" s="1"/>
      <c r="B46" s="1"/>
      <c r="C46" s="1"/>
      <c r="D46" s="1"/>
      <c r="E46" s="1"/>
      <c r="F46" s="1"/>
      <c r="G46" s="1"/>
      <c r="H46" s="1"/>
      <c r="I46" s="1"/>
      <c r="J46" s="1"/>
      <c r="K46" s="1"/>
      <c r="L46" s="1"/>
      <c r="M46" s="1"/>
      <c r="N46" s="1"/>
    </row>
    <row r="47" customFormat="false" ht="12.75" hidden="false" customHeight="false" outlineLevel="0" collapsed="false">
      <c r="A47" s="1"/>
      <c r="B47" s="1"/>
      <c r="C47" s="1"/>
      <c r="D47" s="1"/>
      <c r="E47" s="1"/>
      <c r="F47" s="1"/>
      <c r="G47" s="1"/>
      <c r="H47" s="1"/>
      <c r="I47" s="1"/>
      <c r="J47" s="1"/>
      <c r="K47" s="1"/>
      <c r="L47" s="1"/>
      <c r="M47" s="1"/>
      <c r="N47" s="1"/>
    </row>
    <row r="48" customFormat="false" ht="12.75" hidden="false" customHeight="false" outlineLevel="0" collapsed="false">
      <c r="A48" s="1"/>
      <c r="B48" s="1"/>
      <c r="C48" s="1"/>
      <c r="D48" s="1"/>
      <c r="E48" s="1"/>
      <c r="F48" s="1"/>
      <c r="G48" s="1"/>
      <c r="H48" s="1"/>
      <c r="I48" s="1"/>
      <c r="J48" s="1"/>
      <c r="K48" s="1"/>
      <c r="L48" s="1"/>
      <c r="M48" s="1"/>
      <c r="N48" s="1"/>
    </row>
    <row r="49" customFormat="false" ht="12.75" hidden="false" customHeight="false" outlineLevel="0" collapsed="false">
      <c r="A49" s="1"/>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9.28"/>
    <col collapsed="false" customWidth="true" hidden="false" outlineLevel="0" max="3" min="3" style="0" width="11.56"/>
    <col collapsed="false" customWidth="true" hidden="false" outlineLevel="0" max="10" min="10" style="0" width="11.99"/>
    <col collapsed="false" customWidth="true" hidden="false" outlineLevel="0" max="13" min="11" style="0" width="7.99"/>
    <col collapsed="false" customWidth="true" hidden="false" outlineLevel="0" max="26" min="26" style="0" width="9.41"/>
    <col collapsed="false" customWidth="true" hidden="false" outlineLevel="0" max="52" min="52" style="0" width="5.13"/>
  </cols>
  <sheetData>
    <row r="1" customFormat="false" ht="13.5" hidden="false" customHeight="false" outlineLevel="0" collapsed="false">
      <c r="A1" s="4" t="s">
        <v>6</v>
      </c>
      <c r="B1" s="4"/>
      <c r="C1" s="1"/>
      <c r="D1" s="5"/>
      <c r="E1" s="5"/>
      <c r="F1" s="5"/>
      <c r="G1" s="5"/>
      <c r="H1" s="5"/>
      <c r="I1" s="5"/>
      <c r="J1" s="5"/>
      <c r="K1" s="6"/>
      <c r="L1" s="1"/>
      <c r="M1" s="1"/>
      <c r="N1" s="1"/>
      <c r="O1" s="1"/>
    </row>
    <row r="2" customFormat="false" ht="13.5" hidden="false" customHeight="false" outlineLevel="0" collapsed="false">
      <c r="A2" s="4"/>
      <c r="B2" s="4"/>
      <c r="C2" s="1"/>
      <c r="D2" s="7"/>
      <c r="E2" s="8"/>
      <c r="F2" s="8"/>
      <c r="G2" s="8"/>
      <c r="H2" s="8"/>
      <c r="I2" s="9"/>
      <c r="J2" s="5"/>
      <c r="K2" s="6"/>
      <c r="L2" s="6"/>
      <c r="M2" s="6"/>
      <c r="N2" s="6"/>
      <c r="O2" s="6"/>
      <c r="P2" s="10"/>
      <c r="Q2" s="10"/>
      <c r="R2" s="10"/>
      <c r="S2" s="10"/>
      <c r="T2" s="10"/>
      <c r="U2" s="10"/>
      <c r="V2" s="10"/>
      <c r="W2" s="10"/>
      <c r="X2" s="10"/>
    </row>
    <row r="3" customFormat="false" ht="17.25" hidden="false" customHeight="true" outlineLevel="0" collapsed="false">
      <c r="A3" s="11" t="s">
        <v>7</v>
      </c>
      <c r="B3" s="12"/>
      <c r="C3" s="1"/>
      <c r="D3" s="13"/>
      <c r="E3" s="5"/>
      <c r="F3" s="5"/>
      <c r="G3" s="5"/>
      <c r="H3" s="5"/>
      <c r="I3" s="14"/>
      <c r="J3" s="15"/>
      <c r="K3" s="6"/>
      <c r="L3" s="6"/>
      <c r="M3" s="6"/>
      <c r="N3" s="6"/>
      <c r="O3" s="6"/>
      <c r="P3" s="10"/>
      <c r="Q3" s="10"/>
      <c r="R3" s="10"/>
      <c r="S3" s="10"/>
      <c r="T3" s="10"/>
      <c r="U3" s="10"/>
      <c r="V3" s="10"/>
      <c r="W3" s="10"/>
      <c r="X3" s="10"/>
    </row>
    <row r="4" customFormat="false" ht="12.75" hidden="false" customHeight="false" outlineLevel="0" collapsed="false">
      <c r="A4" s="11" t="s">
        <v>8</v>
      </c>
      <c r="B4" s="16" t="n">
        <v>320</v>
      </c>
      <c r="C4" s="1"/>
      <c r="D4" s="13"/>
      <c r="E4" s="5"/>
      <c r="F4" s="5"/>
      <c r="G4" s="5"/>
      <c r="H4" s="5"/>
      <c r="I4" s="14"/>
      <c r="J4" s="15"/>
      <c r="K4" s="6"/>
      <c r="L4" s="6"/>
      <c r="M4" s="6"/>
      <c r="N4" s="6"/>
      <c r="O4" s="6"/>
      <c r="P4" s="10"/>
      <c r="Q4" s="10"/>
      <c r="R4" s="10"/>
      <c r="S4" s="10"/>
      <c r="T4" s="10"/>
      <c r="U4" s="10"/>
      <c r="V4" s="10"/>
      <c r="W4" s="10"/>
      <c r="X4" s="10"/>
    </row>
    <row r="5" customFormat="false" ht="12.75" hidden="false" customHeight="false" outlineLevel="0" collapsed="false">
      <c r="A5" s="11" t="s">
        <v>9</v>
      </c>
      <c r="B5" s="16" t="n">
        <v>18</v>
      </c>
      <c r="C5" s="1"/>
      <c r="D5" s="13"/>
      <c r="E5" s="5"/>
      <c r="F5" s="5"/>
      <c r="G5" s="5"/>
      <c r="H5" s="5"/>
      <c r="I5" s="14"/>
      <c r="J5" s="15"/>
      <c r="K5" s="6"/>
      <c r="L5" s="6"/>
      <c r="M5" s="6"/>
      <c r="N5" s="6"/>
      <c r="O5" s="6"/>
      <c r="P5" s="10"/>
      <c r="Q5" s="10"/>
      <c r="R5" s="10"/>
      <c r="S5" s="10"/>
      <c r="T5" s="10"/>
      <c r="U5" s="10"/>
      <c r="V5" s="10"/>
      <c r="W5" s="10"/>
      <c r="X5" s="10"/>
    </row>
    <row r="6" customFormat="false" ht="12.75" hidden="false" customHeight="false" outlineLevel="0" collapsed="false">
      <c r="A6" s="11" t="s">
        <v>10</v>
      </c>
      <c r="B6" s="16" t="n">
        <v>36</v>
      </c>
      <c r="C6" s="1"/>
      <c r="D6" s="13"/>
      <c r="E6" s="5"/>
      <c r="F6" s="5"/>
      <c r="G6" s="5"/>
      <c r="H6" s="5"/>
      <c r="I6" s="14"/>
      <c r="J6" s="15"/>
      <c r="K6" s="6"/>
      <c r="L6" s="6"/>
      <c r="M6" s="6"/>
      <c r="N6" s="6"/>
      <c r="O6" s="6"/>
      <c r="P6" s="10"/>
      <c r="Q6" s="10"/>
      <c r="R6" s="10"/>
      <c r="S6" s="10"/>
      <c r="T6" s="10"/>
      <c r="U6" s="10"/>
      <c r="V6" s="10"/>
      <c r="W6" s="10"/>
      <c r="X6" s="10"/>
      <c r="BD6" s="0" t="s">
        <v>11</v>
      </c>
    </row>
    <row r="7" customFormat="false" ht="12.75" hidden="false" customHeight="false" outlineLevel="0" collapsed="false">
      <c r="A7" s="11" t="s">
        <v>12</v>
      </c>
      <c r="B7" s="16" t="n">
        <v>1</v>
      </c>
      <c r="C7" s="1"/>
      <c r="D7" s="13"/>
      <c r="E7" s="5"/>
      <c r="F7" s="5"/>
      <c r="G7" s="5"/>
      <c r="H7" s="5"/>
      <c r="I7" s="14"/>
      <c r="J7" s="15"/>
      <c r="K7" s="6"/>
      <c r="L7" s="6"/>
      <c r="M7" s="6"/>
      <c r="N7" s="6"/>
      <c r="O7" s="6"/>
      <c r="P7" s="10"/>
      <c r="Q7" s="10"/>
      <c r="R7" s="10"/>
      <c r="S7" s="10"/>
      <c r="T7" s="10"/>
      <c r="U7" s="10"/>
      <c r="V7" s="10"/>
      <c r="W7" s="10"/>
      <c r="X7" s="10"/>
    </row>
    <row r="8" customFormat="false" ht="12.75" hidden="false" customHeight="false" outlineLevel="0" collapsed="false">
      <c r="A8" s="11" t="s">
        <v>13</v>
      </c>
      <c r="B8" s="16" t="n">
        <v>0</v>
      </c>
      <c r="C8" s="1"/>
      <c r="D8" s="13"/>
      <c r="E8" s="5"/>
      <c r="F8" s="5"/>
      <c r="G8" s="5"/>
      <c r="H8" s="5"/>
      <c r="I8" s="14"/>
      <c r="J8" s="15"/>
      <c r="K8" s="6"/>
      <c r="L8" s="6"/>
      <c r="M8" s="6"/>
      <c r="N8" s="6"/>
      <c r="O8" s="6"/>
      <c r="P8" s="10"/>
      <c r="Q8" s="10"/>
      <c r="R8" s="10"/>
      <c r="S8" s="10"/>
      <c r="T8" s="10"/>
      <c r="U8" s="10"/>
      <c r="V8" s="10"/>
      <c r="W8" s="10"/>
      <c r="X8" s="10"/>
      <c r="AB8" s="17"/>
      <c r="AC8" s="17"/>
      <c r="AD8" s="17"/>
      <c r="AE8" s="17"/>
      <c r="AF8" s="17"/>
      <c r="AG8" s="17"/>
      <c r="AH8" s="17"/>
      <c r="AI8" s="17"/>
      <c r="AJ8" s="17"/>
      <c r="BB8" s="17" t="n">
        <v>20</v>
      </c>
      <c r="BC8" s="17" t="n">
        <v>30</v>
      </c>
      <c r="BD8" s="17" t="n">
        <v>40</v>
      </c>
      <c r="BE8" s="17" t="n">
        <v>50</v>
      </c>
      <c r="BF8" s="17" t="n">
        <v>60</v>
      </c>
      <c r="BG8" s="17" t="n">
        <v>70</v>
      </c>
      <c r="BH8" s="17" t="n">
        <v>80</v>
      </c>
      <c r="BI8" s="17" t="n">
        <v>90</v>
      </c>
      <c r="BJ8" s="17" t="n">
        <v>100</v>
      </c>
      <c r="BK8" s="17" t="n">
        <v>110</v>
      </c>
      <c r="BL8" s="17"/>
      <c r="BM8" s="17"/>
      <c r="BN8" s="17"/>
      <c r="BO8" s="17"/>
      <c r="BP8" s="17"/>
      <c r="BQ8" s="17"/>
      <c r="BR8" s="17"/>
      <c r="BS8" s="17"/>
      <c r="BT8" s="17"/>
      <c r="BU8" s="17"/>
      <c r="BV8" s="17"/>
      <c r="BW8" s="17"/>
      <c r="BX8" s="17"/>
      <c r="BY8" s="17"/>
      <c r="BZ8" s="17"/>
    </row>
    <row r="9" customFormat="false" ht="12.75" hidden="false" customHeight="false" outlineLevel="0" collapsed="false">
      <c r="A9" s="11" t="s">
        <v>14</v>
      </c>
      <c r="B9" s="16" t="n">
        <v>20</v>
      </c>
      <c r="C9" s="1"/>
      <c r="D9" s="13"/>
      <c r="E9" s="5"/>
      <c r="F9" s="5"/>
      <c r="G9" s="5"/>
      <c r="H9" s="5"/>
      <c r="I9" s="14"/>
      <c r="J9" s="15"/>
      <c r="K9" s="18" t="n">
        <f aca="false">B63</f>
        <v>104.05544389833</v>
      </c>
      <c r="L9" s="18" t="n">
        <f aca="false">B9</f>
        <v>20</v>
      </c>
      <c r="M9" s="18" t="n">
        <v>30</v>
      </c>
      <c r="N9" s="18" t="n">
        <v>40</v>
      </c>
      <c r="O9" s="18" t="n">
        <v>50</v>
      </c>
      <c r="P9" s="18" t="n">
        <v>60</v>
      </c>
      <c r="Q9" s="18" t="n">
        <v>70</v>
      </c>
      <c r="R9" s="18" t="n">
        <v>80</v>
      </c>
      <c r="S9" s="18" t="n">
        <v>90</v>
      </c>
      <c r="T9" s="18" t="n">
        <v>100</v>
      </c>
      <c r="U9" s="18" t="n">
        <v>110</v>
      </c>
      <c r="V9" s="19"/>
      <c r="W9" s="19"/>
      <c r="X9" s="19"/>
      <c r="Y9" s="19"/>
      <c r="Z9" s="19"/>
      <c r="AA9" s="19"/>
      <c r="AB9" s="19"/>
      <c r="AC9" s="19"/>
      <c r="AD9" s="19"/>
      <c r="AE9" s="19"/>
      <c r="AF9" s="19"/>
      <c r="AG9" s="19"/>
      <c r="AH9" s="17"/>
      <c r="AI9" s="17"/>
      <c r="AJ9" s="17"/>
    </row>
    <row r="10" customFormat="false" ht="12.75" hidden="false" customHeight="false" outlineLevel="0" collapsed="false">
      <c r="A10" s="11" t="s">
        <v>15</v>
      </c>
      <c r="B10" s="16" t="n">
        <v>110</v>
      </c>
      <c r="C10" s="1"/>
      <c r="D10" s="13"/>
      <c r="E10" s="5"/>
      <c r="F10" s="5"/>
      <c r="G10" s="5"/>
      <c r="H10" s="5"/>
      <c r="I10" s="20"/>
      <c r="J10" s="5"/>
      <c r="K10" s="18" t="n">
        <f aca="false">B5</f>
        <v>18</v>
      </c>
      <c r="L10" s="18" t="e">
        <f aca="true">TABLE($K$9,$B$5,$K10,$B$56,L$9)</f>
        <v>#VALUE!</v>
      </c>
      <c r="M10" s="18" t="e">
        <f aca="true">TABLE($K$9,$B$5,$K10,$B$56,M$9)</f>
        <v>#VALUE!</v>
      </c>
      <c r="N10" s="18" t="e">
        <f aca="true">TABLE($K$9,$B$5,$K10,$B$56,N$9)</f>
        <v>#VALUE!</v>
      </c>
      <c r="O10" s="18" t="e">
        <f aca="true">TABLE($K$9,$B$5,$K10,$B$56,O$9)</f>
        <v>#VALUE!</v>
      </c>
      <c r="P10" s="21" t="e">
        <f aca="true">TABLE($K$9,$B$5,$K10,$B$56,P$9)</f>
        <v>#VALUE!</v>
      </c>
      <c r="Q10" s="21" t="e">
        <f aca="true">TABLE($K$9,$B$5,$K10,$B$56,Q$9)</f>
        <v>#VALUE!</v>
      </c>
      <c r="R10" s="21" t="e">
        <f aca="true">TABLE($K$9,$B$5,$K10,$B$56,R$9)</f>
        <v>#VALUE!</v>
      </c>
      <c r="S10" s="10" t="e">
        <f aca="true">TABLE($K$9,$B$5,$K10,$B$56,S$9)</f>
        <v>#VALUE!</v>
      </c>
      <c r="T10" s="10" t="e">
        <f aca="true">TABLE($K$9,$B$5,$K10,$B$56,T$9)</f>
        <v>#VALUE!</v>
      </c>
      <c r="U10" s="10" t="e">
        <f aca="true">TABLE($K$9,$B$5,$K10,$B$56,U$9)</f>
        <v>#VALUE!</v>
      </c>
      <c r="V10" s="10"/>
      <c r="W10" s="10"/>
      <c r="X10" s="10"/>
      <c r="Y10" s="17"/>
      <c r="AA10" s="17"/>
      <c r="AB10" s="17"/>
      <c r="AC10" s="17"/>
      <c r="AD10" s="17"/>
      <c r="AE10" s="17"/>
      <c r="AF10" s="17"/>
      <c r="AG10" s="17"/>
      <c r="AH10" s="17"/>
      <c r="AI10" s="17"/>
      <c r="AJ10" s="17"/>
      <c r="BA10" s="17" t="n">
        <v>18</v>
      </c>
      <c r="BB10" s="17" t="n">
        <v>57.8780818639644</v>
      </c>
      <c r="BC10" s="17" t="n">
        <v>66.8225582905322</v>
      </c>
      <c r="BD10" s="17" t="n">
        <v>75.8341127983688</v>
      </c>
      <c r="BE10" s="17" t="n">
        <v>84.9062584041354</v>
      </c>
      <c r="BF10" s="17" t="n">
        <v>94.0333358646138</v>
      </c>
      <c r="BG10" s="17" t="n">
        <v>103.210384176112</v>
      </c>
      <c r="BH10" s="17" t="n">
        <v>112.433034831486</v>
      </c>
      <c r="BI10" s="17" t="n">
        <v>121.697424874516</v>
      </c>
      <c r="BJ10" s="17" t="n">
        <v>131.000124945095</v>
      </c>
      <c r="BK10" s="17" t="n">
        <v>140.338079368195</v>
      </c>
      <c r="BL10" s="17"/>
      <c r="BM10" s="17"/>
      <c r="BN10" s="17"/>
      <c r="BO10" s="17"/>
      <c r="BP10" s="17"/>
      <c r="BQ10" s="17"/>
      <c r="BR10" s="17"/>
      <c r="BS10" s="17"/>
      <c r="BT10" s="17"/>
      <c r="BU10" s="17"/>
      <c r="BV10" s="17"/>
      <c r="BW10" s="17"/>
      <c r="BX10" s="17"/>
      <c r="BY10" s="17"/>
      <c r="BZ10" s="17"/>
    </row>
    <row r="11" customFormat="false" ht="12.75" hidden="false" customHeight="false" outlineLevel="0" collapsed="false">
      <c r="A11" s="22" t="s">
        <v>16</v>
      </c>
      <c r="B11" s="16" t="n">
        <v>10</v>
      </c>
      <c r="C11" s="1"/>
      <c r="D11" s="13"/>
      <c r="E11" s="5"/>
      <c r="F11" s="5"/>
      <c r="G11" s="5"/>
      <c r="H11" s="5"/>
      <c r="I11" s="20"/>
      <c r="J11" s="5"/>
      <c r="K11" s="18" t="n">
        <v>19</v>
      </c>
      <c r="L11" s="18" t="n">
        <f aca="true">TABLE($K$9,$B$5,$K11,$B$56,L$9)</f>
        <v>111.720060962424</v>
      </c>
      <c r="M11" s="18" t="n">
        <f aca="true">TABLE($K$9,$B$5,$K11,$B$56,M$9)</f>
        <v>118.903873980905</v>
      </c>
      <c r="N11" s="18" t="n">
        <f aca="true">TABLE($K$9,$B$5,$K11,$B$56,N$9)</f>
        <v>126.274211333685</v>
      </c>
      <c r="O11" s="18" t="n">
        <f aca="true">TABLE($K$9,$B$5,$K11,$B$56,O$9)</f>
        <v>133.812560359262</v>
      </c>
      <c r="P11" s="21" t="n">
        <f aca="true">TABLE($K$9,$B$5,$K11,$B$56,P$9)</f>
        <v>141.502815307862</v>
      </c>
      <c r="Q11" s="21" t="n">
        <f aca="true">TABLE($K$9,$B$5,$K11,$B$56,Q$9)</f>
        <v>149.330895250986</v>
      </c>
      <c r="R11" s="21" t="n">
        <f aca="true">TABLE($K$9,$B$5,$K11,$B$56,R$9)</f>
        <v>157.284432923665</v>
      </c>
      <c r="S11" s="10" t="n">
        <f aca="true">TABLE($K$9,$B$5,$K11,$B$56,S$9)</f>
        <v>165.352519541513</v>
      </c>
      <c r="T11" s="10" t="n">
        <f aca="true">TABLE($K$9,$B$5,$K11,$B$56,T$9)</f>
        <v>173.525494143648</v>
      </c>
      <c r="U11" s="10" t="n">
        <f aca="true">TABLE($K$9,$B$5,$K11,$B$56,U$9)</f>
        <v>181.794768619988</v>
      </c>
      <c r="V11" s="10"/>
      <c r="W11" s="10"/>
      <c r="X11" s="10"/>
      <c r="Y11" s="17"/>
      <c r="Z11" s="17"/>
      <c r="AA11" s="17"/>
      <c r="AB11" s="17"/>
      <c r="AC11" s="17"/>
      <c r="AD11" s="17"/>
      <c r="AE11" s="17"/>
      <c r="AF11" s="17"/>
      <c r="AG11" s="17"/>
      <c r="AH11" s="17"/>
      <c r="AI11" s="17"/>
      <c r="AJ11" s="17"/>
      <c r="BA11" s="17" t="n">
        <v>19</v>
      </c>
      <c r="BB11" s="17" t="n">
        <v>60.9952680357902</v>
      </c>
      <c r="BC11" s="17" t="n">
        <v>69.8528798872468</v>
      </c>
      <c r="BD11" s="17" t="n">
        <v>78.7830900273606</v>
      </c>
      <c r="BE11" s="17" t="n">
        <v>87.7788776248849</v>
      </c>
      <c r="BF11" s="17" t="n">
        <v>96.8341177077727</v>
      </c>
      <c r="BG11" s="17" t="n">
        <v>105.943441005298</v>
      </c>
      <c r="BH11" s="17" t="n">
        <v>115.102119502936</v>
      </c>
      <c r="BI11" s="17" t="n">
        <v>124.305972341523</v>
      </c>
      <c r="BJ11" s="17" t="n">
        <v>133.551287940908</v>
      </c>
      <c r="BK11" s="17" t="n">
        <v>142.834759158527</v>
      </c>
      <c r="BL11" s="17"/>
      <c r="BM11" s="17"/>
      <c r="BN11" s="17"/>
      <c r="BO11" s="17"/>
      <c r="BP11" s="17"/>
      <c r="BQ11" s="17"/>
      <c r="BR11" s="17"/>
      <c r="BS11" s="17"/>
      <c r="BT11" s="17"/>
      <c r="BU11" s="17"/>
      <c r="BV11" s="17"/>
      <c r="BW11" s="17"/>
      <c r="BX11" s="17"/>
      <c r="BY11" s="17"/>
      <c r="BZ11" s="17"/>
    </row>
    <row r="12" customFormat="false" ht="12.75" hidden="false" customHeight="false" outlineLevel="0" collapsed="false">
      <c r="A12" s="11" t="s">
        <v>17</v>
      </c>
      <c r="B12" s="11" t="n">
        <v>18</v>
      </c>
      <c r="C12" s="1"/>
      <c r="D12" s="13"/>
      <c r="E12" s="5"/>
      <c r="F12" s="5"/>
      <c r="G12" s="5"/>
      <c r="H12" s="5"/>
      <c r="I12" s="20"/>
      <c r="J12" s="5"/>
      <c r="K12" s="18" t="n">
        <v>20</v>
      </c>
      <c r="L12" s="18" t="n">
        <f aca="true">TABLE($K$9,$B$5,$K12,$B$56,L$9)</f>
        <v>119.636493669806</v>
      </c>
      <c r="M12" s="18" t="n">
        <f aca="true">TABLE($K$9,$B$5,$K12,$B$56,M$9)</f>
        <v>126.577239310259</v>
      </c>
      <c r="N12" s="18" t="n">
        <f aca="true">TABLE($K$9,$B$5,$K12,$B$56,N$9)</f>
        <v>133.720608351294</v>
      </c>
      <c r="O12" s="18" t="n">
        <f aca="true">TABLE($K$9,$B$5,$K12,$B$56,O$9)</f>
        <v>141.046490288607</v>
      </c>
      <c r="P12" s="21" t="n">
        <f aca="true">TABLE($K$9,$B$5,$K12,$B$56,P$9)</f>
        <v>148.537389272124</v>
      </c>
      <c r="Q12" s="21" t="n">
        <f aca="true">TABLE($K$9,$B$5,$K12,$B$56,Q$9)</f>
        <v>156.17800903701</v>
      </c>
      <c r="R12" s="21" t="n">
        <f aca="true">TABLE($K$9,$B$5,$K12,$B$56,R$9)</f>
        <v>163.954914889645</v>
      </c>
      <c r="S12" s="10" t="n">
        <f aca="true">TABLE($K$9,$B$5,$K12,$B$56,S$9)</f>
        <v>171.85625649963</v>
      </c>
      <c r="T12" s="10" t="n">
        <f aca="true">TABLE($K$9,$B$5,$K12,$B$56,T$9)</f>
        <v>179.871539060732</v>
      </c>
      <c r="U12" s="10" t="n">
        <f aca="true">TABLE($K$9,$B$5,$K12,$B$56,U$9)</f>
        <v>187.991433216133</v>
      </c>
      <c r="V12" s="10"/>
      <c r="W12" s="10"/>
      <c r="X12" s="10"/>
      <c r="Y12" s="17"/>
      <c r="Z12" s="17"/>
      <c r="AA12" s="17"/>
      <c r="AB12" s="17"/>
      <c r="AC12" s="17"/>
      <c r="AD12" s="17"/>
      <c r="AE12" s="17"/>
      <c r="AF12" s="17"/>
      <c r="AG12" s="17"/>
      <c r="AH12" s="17"/>
      <c r="AI12" s="17"/>
      <c r="AJ12" s="17"/>
      <c r="BA12" s="17" t="n">
        <v>20</v>
      </c>
      <c r="BB12" s="17" t="n">
        <v>64.1893250583118</v>
      </c>
      <c r="BC12" s="17" t="n">
        <v>72.9579302252625</v>
      </c>
      <c r="BD12" s="17" t="n">
        <v>81.8047900184141</v>
      </c>
      <c r="BE12" s="17" t="n">
        <v>90.7223365937445</v>
      </c>
      <c r="BF12" s="17" t="n">
        <v>99.7039677653498</v>
      </c>
      <c r="BG12" s="17" t="n">
        <v>108.74389592747</v>
      </c>
      <c r="BH12" s="17" t="n">
        <v>117.837024692624</v>
      </c>
      <c r="BI12" s="17" t="n">
        <v>126.978847459115</v>
      </c>
      <c r="BJ12" s="17" t="n">
        <v>136.165363467106</v>
      </c>
      <c r="BK12" s="17" t="n">
        <v>145.393007905224</v>
      </c>
      <c r="BL12" s="17"/>
      <c r="BM12" s="17"/>
      <c r="BN12" s="17"/>
      <c r="BO12" s="17"/>
      <c r="BP12" s="17"/>
      <c r="BQ12" s="17"/>
      <c r="BR12" s="17"/>
      <c r="BS12" s="17"/>
      <c r="BT12" s="17"/>
      <c r="BU12" s="17"/>
      <c r="BV12" s="17"/>
      <c r="BW12" s="17"/>
      <c r="BX12" s="17"/>
      <c r="BY12" s="17"/>
      <c r="BZ12" s="17"/>
    </row>
    <row r="13" customFormat="false" ht="12.75" hidden="false" customHeight="false" outlineLevel="0" collapsed="false">
      <c r="A13" s="23"/>
      <c r="B13" s="1"/>
      <c r="C13" s="1"/>
      <c r="D13" s="13"/>
      <c r="E13" s="5"/>
      <c r="F13" s="5"/>
      <c r="G13" s="5"/>
      <c r="H13" s="5"/>
      <c r="I13" s="20"/>
      <c r="J13" s="5"/>
      <c r="K13" s="18" t="n">
        <v>21</v>
      </c>
      <c r="L13" s="18" t="n">
        <f aca="true">TABLE($K$9,$B$5,$K13,$B$56,L$9)</f>
        <v>127.799802325539</v>
      </c>
      <c r="M13" s="18" t="n">
        <f aca="true">TABLE($K$9,$B$5,$K13,$B$56,M$9)</f>
        <v>134.489900470547</v>
      </c>
      <c r="N13" s="18" t="n">
        <f aca="true">TABLE($K$9,$B$5,$K13,$B$56,N$9)</f>
        <v>141.399223135855</v>
      </c>
      <c r="O13" s="18" t="n">
        <f aca="true">TABLE($K$9,$B$5,$K13,$B$56,O$9)</f>
        <v>148.50601214523</v>
      </c>
      <c r="P13" s="21" t="n">
        <f aca="true">TABLE($K$9,$B$5,$K13,$B$56,P$9)</f>
        <v>155.79133819767</v>
      </c>
      <c r="Q13" s="21" t="n">
        <f aca="true">TABLE($K$9,$B$5,$K13,$B$56,Q$9)</f>
        <v>163.238651791432</v>
      </c>
      <c r="R13" s="21" t="n">
        <f aca="true">TABLE($K$9,$B$5,$K13,$B$56,R$9)</f>
        <v>170.833417516215</v>
      </c>
      <c r="S13" s="10" t="n">
        <f aca="true">TABLE($K$9,$B$5,$K13,$B$56,S$9)</f>
        <v>178.56281413326</v>
      </c>
      <c r="T13" s="10" t="n">
        <f aca="true">TABLE($K$9,$B$5,$K13,$B$56,T$9)</f>
        <v>186.415486987302</v>
      </c>
      <c r="U13" s="10" t="n">
        <f aca="true">TABLE($K$9,$B$5,$K13,$B$56,U$9)</f>
        <v>194.381342358824</v>
      </c>
      <c r="V13" s="10"/>
      <c r="W13" s="10"/>
      <c r="X13" s="10"/>
      <c r="Y13" s="17"/>
      <c r="Z13" s="17"/>
      <c r="AA13" s="17"/>
      <c r="AB13" s="17"/>
      <c r="AC13" s="17"/>
      <c r="AD13" s="17"/>
      <c r="AE13" s="17"/>
      <c r="AF13" s="17"/>
      <c r="AG13" s="17"/>
      <c r="AH13" s="17"/>
      <c r="AI13" s="17"/>
      <c r="AJ13" s="17"/>
      <c r="BA13" s="17" t="n">
        <v>21</v>
      </c>
      <c r="BB13" s="17" t="n">
        <v>67.4581619069082</v>
      </c>
      <c r="BC13" s="17" t="n">
        <v>76.1356765491647</v>
      </c>
      <c r="BD13" s="17" t="n">
        <v>84.8972345823376</v>
      </c>
      <c r="BE13" s="17" t="n">
        <v>93.7347083428699</v>
      </c>
      <c r="BF13" s="17" t="n">
        <v>102.641007258386</v>
      </c>
      <c r="BG13" s="17" t="n">
        <v>111.609915593956</v>
      </c>
      <c r="BH13" s="17" t="n">
        <v>120.635959964736</v>
      </c>
      <c r="BI13" s="17" t="n">
        <v>129.714300400147</v>
      </c>
      <c r="BJ13" s="17" t="n">
        <v>138.840640190345</v>
      </c>
      <c r="BK13" s="17" t="n">
        <v>148.01115082256</v>
      </c>
      <c r="BL13" s="17"/>
      <c r="BM13" s="17"/>
      <c r="BN13" s="17"/>
      <c r="BO13" s="17"/>
      <c r="BP13" s="17"/>
      <c r="BQ13" s="17"/>
      <c r="BR13" s="17"/>
      <c r="BS13" s="17"/>
      <c r="BT13" s="17"/>
      <c r="BU13" s="17"/>
      <c r="BV13" s="17"/>
      <c r="BW13" s="17"/>
      <c r="BX13" s="17"/>
      <c r="BY13" s="17"/>
      <c r="BZ13" s="17"/>
    </row>
    <row r="14" customFormat="false" ht="12.75" hidden="false" customHeight="false" outlineLevel="0" collapsed="false">
      <c r="A14" s="23"/>
      <c r="B14" s="1"/>
      <c r="C14" s="1"/>
      <c r="D14" s="13"/>
      <c r="E14" s="5"/>
      <c r="F14" s="5"/>
      <c r="G14" s="5"/>
      <c r="H14" s="5"/>
      <c r="I14" s="20"/>
      <c r="J14" s="5"/>
      <c r="K14" s="18" t="n">
        <v>22</v>
      </c>
      <c r="L14" s="18" t="n">
        <f aca="true">TABLE($K$9,$B$5,$K14,$B$56,L$9)</f>
        <v>136.20537850832</v>
      </c>
      <c r="M14" s="18" t="n">
        <f aca="true">TABLE($K$9,$B$5,$K14,$B$56,M$9)</f>
        <v>142.637390538144</v>
      </c>
      <c r="N14" s="18" t="n">
        <f aca="true">TABLE($K$9,$B$5,$K14,$B$56,N$9)</f>
        <v>149.30572088962</v>
      </c>
      <c r="O14" s="18" t="n">
        <f aca="true">TABLE($K$9,$B$5,$K14,$B$56,O$9)</f>
        <v>156.186914815609</v>
      </c>
      <c r="P14" s="21" t="n">
        <f aca="true">TABLE($K$9,$B$5,$K14,$B$56,P$9)</f>
        <v>163.260567022779</v>
      </c>
      <c r="Q14" s="21" t="n">
        <f aca="true">TABLE($K$9,$B$5,$K14,$B$56,Q$9)</f>
        <v>170.508837579398</v>
      </c>
      <c r="R14" s="21" t="n">
        <f aca="true">TABLE($K$9,$B$5,$K14,$B$56,R$9)</f>
        <v>177.916057691836</v>
      </c>
      <c r="S14" s="10" t="n">
        <f aca="true">TABLE($K$9,$B$5,$K14,$B$56,S$9)</f>
        <v>185.468406398731</v>
      </c>
      <c r="T14" s="10" t="n">
        <f aca="true">TABLE($K$9,$B$5,$K14,$B$56,T$9)</f>
        <v>193.153643677518</v>
      </c>
      <c r="U14" s="10" t="n">
        <f aca="true">TABLE($K$9,$B$5,$K14,$B$56,U$9)</f>
        <v>200.96088876152</v>
      </c>
      <c r="V14" s="10"/>
      <c r="W14" s="10"/>
      <c r="X14" s="10"/>
      <c r="Y14" s="17"/>
      <c r="Z14" s="24"/>
      <c r="AA14" s="17"/>
      <c r="AB14" s="17"/>
      <c r="AC14" s="17"/>
      <c r="AD14" s="17"/>
      <c r="AE14" s="17"/>
      <c r="AF14" s="17"/>
      <c r="AG14" s="17"/>
      <c r="AH14" s="17"/>
      <c r="AI14" s="17"/>
      <c r="AJ14" s="17"/>
      <c r="AZ14" s="25" t="s">
        <v>18</v>
      </c>
      <c r="BA14" s="17" t="n">
        <v>22</v>
      </c>
      <c r="BB14" s="17" t="n">
        <v>70.7998425299714</v>
      </c>
      <c r="BC14" s="17" t="n">
        <v>79.3842367580213</v>
      </c>
      <c r="BD14" s="17" t="n">
        <v>88.0585921403319</v>
      </c>
      <c r="BE14" s="17" t="n">
        <v>96.8142087186191</v>
      </c>
      <c r="BF14" s="17" t="n">
        <v>105.643496650679</v>
      </c>
      <c r="BG14" s="17" t="n">
        <v>114.539802531853</v>
      </c>
      <c r="BH14" s="17" t="n">
        <v>123.4972675788</v>
      </c>
      <c r="BI14" s="17" t="n">
        <v>132.510711023172</v>
      </c>
      <c r="BJ14" s="17" t="n">
        <v>141.57553361007</v>
      </c>
      <c r="BK14" s="17" t="n">
        <v>150.687637248925</v>
      </c>
      <c r="BL14" s="17"/>
      <c r="BM14" s="17"/>
      <c r="BN14" s="17"/>
      <c r="BO14" s="17"/>
      <c r="BP14" s="17"/>
      <c r="BQ14" s="17"/>
      <c r="BR14" s="17"/>
      <c r="BS14" s="17"/>
      <c r="BT14" s="17"/>
      <c r="BU14" s="17"/>
      <c r="BV14" s="17"/>
      <c r="BW14" s="17"/>
      <c r="BX14" s="17"/>
      <c r="BY14" s="17"/>
      <c r="BZ14" s="17"/>
    </row>
    <row r="15" customFormat="false" ht="12.75" hidden="false" customHeight="false" outlineLevel="0" collapsed="false">
      <c r="A15" s="23"/>
      <c r="B15" s="1"/>
      <c r="C15" s="1"/>
      <c r="D15" s="13"/>
      <c r="E15" s="5"/>
      <c r="F15" s="5"/>
      <c r="G15" s="5"/>
      <c r="H15" s="5"/>
      <c r="I15" s="20"/>
      <c r="J15" s="5"/>
      <c r="K15" s="18" t="n">
        <v>23</v>
      </c>
      <c r="L15" s="18" t="n">
        <f aca="true">TABLE($K$9,$B$5,$K15,$B$56,L$9)</f>
        <v>144.848908573141</v>
      </c>
      <c r="M15" s="18" t="n">
        <f aca="true">TABLE($K$9,$B$5,$K15,$B$56,M$9)</f>
        <v>151.015528314872</v>
      </c>
      <c r="N15" s="18" t="n">
        <f aca="true">TABLE($K$9,$B$5,$K15,$B$56,N$9)</f>
        <v>157.436044088892</v>
      </c>
      <c r="O15" s="18" t="n">
        <f aca="true">TABLE($K$9,$B$5,$K15,$B$56,O$9)</f>
        <v>164.08525654885</v>
      </c>
      <c r="P15" s="21" t="n">
        <f aca="true">TABLE($K$9,$B$5,$K15,$B$56,P$9)</f>
        <v>170.941242625139</v>
      </c>
      <c r="Q15" s="21" t="n">
        <f aca="true">TABLE($K$9,$B$5,$K15,$B$56,Q$9)</f>
        <v>177.98483542519</v>
      </c>
      <c r="R15" s="21" t="n">
        <f aca="true">TABLE($K$9,$B$5,$K15,$B$56,R$9)</f>
        <v>185.199200687042</v>
      </c>
      <c r="S15" s="10" t="n">
        <f aca="true">TABLE($K$9,$B$5,$K15,$B$56,S$9)</f>
        <v>192.569489425528</v>
      </c>
      <c r="T15" s="10" t="n">
        <f aca="true">TABLE($K$9,$B$5,$K15,$B$56,T$9)</f>
        <v>200.082551186878</v>
      </c>
      <c r="U15" s="10" t="n">
        <f aca="true">TABLE($K$9,$B$5,$K15,$B$56,U$9)</f>
        <v>207.726695876694</v>
      </c>
      <c r="V15" s="10"/>
      <c r="W15" s="10"/>
      <c r="X15" s="10"/>
      <c r="Y15" s="17"/>
      <c r="Z15" s="26"/>
      <c r="AA15" s="17"/>
      <c r="AB15" s="17"/>
      <c r="AC15" s="17"/>
      <c r="AD15" s="17"/>
      <c r="AE15" s="17"/>
      <c r="AF15" s="17"/>
      <c r="AG15" s="17"/>
      <c r="AH15" s="17"/>
      <c r="AI15" s="17"/>
      <c r="AJ15" s="17"/>
      <c r="AZ15" s="25"/>
      <c r="BA15" s="17" t="n">
        <v>23</v>
      </c>
      <c r="BB15" s="17" t="n">
        <v>74.2125677560863</v>
      </c>
      <c r="BC15" s="17" t="n">
        <v>82.7018618167426</v>
      </c>
      <c r="BD15" s="17" t="n">
        <v>91.2871606074902</v>
      </c>
      <c r="BE15" s="17" t="n">
        <v>99.9591797082511</v>
      </c>
      <c r="BF15" s="17" t="n">
        <v>108.709819392447</v>
      </c>
      <c r="BG15" s="17" t="n">
        <v>117.531979280766</v>
      </c>
      <c r="BH15" s="17" t="n">
        <v>126.419406997749</v>
      </c>
      <c r="BI15" s="17" t="n">
        <v>135.366573731865</v>
      </c>
      <c r="BJ15" s="17" t="n">
        <v>144.368571251015</v>
      </c>
      <c r="BK15" s="17" t="n">
        <v>153.421026155564</v>
      </c>
      <c r="BL15" s="17"/>
      <c r="BM15" s="17"/>
      <c r="BN15" s="17"/>
      <c r="BO15" s="17"/>
      <c r="BP15" s="17"/>
      <c r="BQ15" s="17"/>
      <c r="BR15" s="17"/>
      <c r="BS15" s="17"/>
      <c r="BT15" s="17"/>
      <c r="BU15" s="17"/>
      <c r="BV15" s="17"/>
      <c r="BW15" s="17"/>
      <c r="BX15" s="17"/>
      <c r="BY15" s="17"/>
      <c r="BZ15" s="17"/>
    </row>
    <row r="16" customFormat="false" ht="12.75" hidden="false" customHeight="false" outlineLevel="0" collapsed="false">
      <c r="A16" s="23"/>
      <c r="B16" s="1"/>
      <c r="C16" s="1"/>
      <c r="D16" s="13"/>
      <c r="E16" s="5"/>
      <c r="F16" s="5"/>
      <c r="G16" s="5"/>
      <c r="H16" s="5"/>
      <c r="I16" s="27"/>
      <c r="J16" s="28"/>
      <c r="K16" s="18" t="n">
        <v>24</v>
      </c>
      <c r="L16" s="18" t="n">
        <f aca="true">TABLE($K$9,$B$5,$K16,$B$56,L$9)</f>
        <v>153.726342610692</v>
      </c>
      <c r="M16" s="18" t="n">
        <f aca="true">TABLE($K$9,$B$5,$K16,$B$56,M$9)</f>
        <v>159.620388240462</v>
      </c>
      <c r="N16" s="18" t="n">
        <f aca="true">TABLE($K$9,$B$5,$K16,$B$56,N$9)</f>
        <v>165.786383286446</v>
      </c>
      <c r="O16" s="18" t="n">
        <f aca="true">TABLE($K$9,$B$5,$K16,$B$56,O$9)</f>
        <v>172.197336592195</v>
      </c>
      <c r="P16" s="21" t="n">
        <f aca="true">TABLE($K$9,$B$5,$K16,$B$56,P$9)</f>
        <v>178.829766239037</v>
      </c>
      <c r="Q16" s="21" t="n">
        <f aca="true">TABLE($K$9,$B$5,$K16,$B$56,Q$9)</f>
        <v>185.663142464466</v>
      </c>
      <c r="R16" s="21" t="n">
        <f aca="true">TABLE($K$9,$B$5,$K16,$B$56,R$9)</f>
        <v>192.679433999256</v>
      </c>
      <c r="S16" s="10" t="n">
        <f aca="true">TABLE($K$9,$B$5,$K16,$B$56,S$9)</f>
        <v>199.862736014921</v>
      </c>
      <c r="T16" s="10" t="n">
        <f aca="true">TABLE($K$9,$B$5,$K16,$B$56,T$9)</f>
        <v>207.198962989155</v>
      </c>
      <c r="U16" s="10" t="n">
        <f aca="true">TABLE($K$9,$B$5,$K16,$B$56,U$9)</f>
        <v>214.675593598495</v>
      </c>
      <c r="V16" s="10"/>
      <c r="W16" s="10"/>
      <c r="X16" s="10"/>
      <c r="Y16" s="17"/>
      <c r="Z16" s="26"/>
      <c r="AA16" s="17"/>
      <c r="AB16" s="17"/>
      <c r="AC16" s="17"/>
      <c r="AD16" s="17"/>
      <c r="AE16" s="17"/>
      <c r="AF16" s="17"/>
      <c r="AG16" s="17"/>
      <c r="AH16" s="17"/>
      <c r="AI16" s="17"/>
      <c r="AJ16" s="17"/>
      <c r="AZ16" s="25"/>
      <c r="BA16" s="17" t="n">
        <v>24</v>
      </c>
      <c r="BB16" s="17" t="n">
        <v>77.6946600175942</v>
      </c>
      <c r="BC16" s="17" t="n">
        <v>86.0869209053437</v>
      </c>
      <c r="BD16" s="17" t="n">
        <v>94.5813529407063</v>
      </c>
      <c r="BE16" s="17" t="n">
        <v>103.168075362043</v>
      </c>
      <c r="BF16" s="17" t="n">
        <v>111.838468194492</v>
      </c>
      <c r="BG16" s="17" t="n">
        <v>120.584974998888</v>
      </c>
      <c r="BH16" s="17" t="n">
        <v>129.400941807498</v>
      </c>
      <c r="BI16" s="17" t="n">
        <v>138.280484691287</v>
      </c>
      <c r="BJ16" s="17" t="n">
        <v>147.218380160684</v>
      </c>
      <c r="BK16" s="17" t="n">
        <v>156.20997391106</v>
      </c>
      <c r="BL16" s="17"/>
      <c r="BM16" s="17"/>
      <c r="BN16" s="17"/>
      <c r="BO16" s="17"/>
      <c r="BP16" s="17"/>
      <c r="BQ16" s="17"/>
      <c r="BR16" s="17"/>
      <c r="BS16" s="17"/>
      <c r="BT16" s="17"/>
      <c r="BU16" s="17"/>
      <c r="BV16" s="17"/>
      <c r="BW16" s="17"/>
      <c r="BX16" s="17"/>
      <c r="BY16" s="17"/>
      <c r="BZ16" s="17"/>
    </row>
    <row r="17" customFormat="false" ht="12.75" hidden="false" customHeight="false" outlineLevel="0" collapsed="false">
      <c r="A17" s="23"/>
      <c r="B17" s="1"/>
      <c r="C17" s="1"/>
      <c r="D17" s="13"/>
      <c r="E17" s="5"/>
      <c r="F17" s="5"/>
      <c r="G17" s="5"/>
      <c r="H17" s="5"/>
      <c r="I17" s="27"/>
      <c r="J17" s="28"/>
      <c r="K17" s="18" t="n">
        <v>25</v>
      </c>
      <c r="L17" s="18" t="n">
        <f aca="true">TABLE($K$9,$B$5,$K17,$B$56,L$9)</f>
        <v>162.833867850992</v>
      </c>
      <c r="M17" s="18" t="n">
        <f aca="true">TABLE($K$9,$B$5,$K17,$B$56,M$9)</f>
        <v>168.448274612814</v>
      </c>
      <c r="N17" s="18" t="n">
        <f aca="true">TABLE($K$9,$B$5,$K17,$B$56,N$9)</f>
        <v>174.353152094312</v>
      </c>
      <c r="O17" s="18" t="n">
        <f aca="true">TABLE($K$9,$B$5,$K17,$B$56,O$9)</f>
        <v>180.51967088762</v>
      </c>
      <c r="P17" s="21" t="n">
        <f aca="true">TABLE($K$9,$B$5,$K17,$B$56,P$9)</f>
        <v>186.922749821723</v>
      </c>
      <c r="Q17" s="21" t="n">
        <f aca="true">TABLE($K$9,$B$5,$K17,$B$56,Q$9)</f>
        <v>193.540460940409</v>
      </c>
      <c r="R17" s="21" t="n">
        <f aca="true">TABLE($K$9,$B$5,$K17,$B$56,R$9)</f>
        <v>200.353544942366</v>
      </c>
      <c r="S17" s="10" t="n">
        <f aca="true">TABLE($K$9,$B$5,$K17,$B$56,S$9)</f>
        <v>207.345013789743</v>
      </c>
      <c r="T17" s="10" t="n">
        <f aca="true">TABLE($K$9,$B$5,$K17,$B$56,T$9)</f>
        <v>214.499822655975</v>
      </c>
      <c r="U17" s="10" t="n">
        <f aca="true">TABLE($K$9,$B$5,$K17,$B$56,U$9)</f>
        <v>221.804597444184</v>
      </c>
      <c r="V17" s="10"/>
      <c r="W17" s="10"/>
      <c r="X17" s="10"/>
      <c r="Y17" s="17"/>
      <c r="Z17" s="26"/>
      <c r="AA17" s="17"/>
      <c r="AB17" s="17"/>
      <c r="AC17" s="17"/>
      <c r="AD17" s="17"/>
      <c r="AE17" s="17"/>
      <c r="AF17" s="17"/>
      <c r="AG17" s="17"/>
      <c r="AH17" s="17"/>
      <c r="AI17" s="17"/>
      <c r="AJ17" s="17"/>
      <c r="AZ17" s="25"/>
      <c r="BA17" s="17" t="n">
        <v>25</v>
      </c>
      <c r="BB17" s="17" t="n">
        <v>81.2445503517032</v>
      </c>
      <c r="BC17" s="17" t="n">
        <v>89.5378887822858</v>
      </c>
      <c r="BD17" s="17" t="n">
        <v>97.9396848412274</v>
      </c>
      <c r="BE17" s="17" t="n">
        <v>106.43944981426</v>
      </c>
      <c r="BF17" s="17" t="n">
        <v>115.028033348746</v>
      </c>
      <c r="BG17" s="17" t="n">
        <v>123.697414065951</v>
      </c>
      <c r="BH17" s="17" t="n">
        <v>132.44052858667</v>
      </c>
      <c r="BI17" s="17" t="n">
        <v>141.251130950047</v>
      </c>
      <c r="BJ17" s="17" t="n">
        <v>150.123676270819</v>
      </c>
      <c r="BK17" s="17" t="n">
        <v>159.053223870004</v>
      </c>
      <c r="BL17" s="17"/>
      <c r="BM17" s="17"/>
      <c r="BN17" s="17"/>
      <c r="BO17" s="17"/>
      <c r="BP17" s="17"/>
      <c r="BQ17" s="17"/>
      <c r="BR17" s="17"/>
      <c r="BS17" s="17"/>
      <c r="BT17" s="17"/>
      <c r="BU17" s="17"/>
      <c r="BV17" s="17"/>
      <c r="BW17" s="17"/>
      <c r="BX17" s="17"/>
      <c r="BY17" s="17"/>
      <c r="BZ17" s="17"/>
    </row>
    <row r="18" customFormat="false" ht="12.75" hidden="false" customHeight="false" outlineLevel="0" collapsed="false">
      <c r="A18" s="23"/>
      <c r="B18" s="1"/>
      <c r="C18" s="1"/>
      <c r="D18" s="13"/>
      <c r="E18" s="5"/>
      <c r="F18" s="5"/>
      <c r="G18" s="5"/>
      <c r="H18" s="5"/>
      <c r="I18" s="27"/>
      <c r="J18" s="28"/>
      <c r="K18" s="18" t="n">
        <v>26</v>
      </c>
      <c r="L18" s="18" t="n">
        <f aca="true">TABLE($K$9,$B$5,$K18,$B$56,L$9)</f>
        <v>172.167885720185</v>
      </c>
      <c r="M18" s="18" t="n">
        <f aca="true">TABLE($K$9,$B$5,$K18,$B$56,M$9)</f>
        <v>177.495699349244</v>
      </c>
      <c r="N18" s="18" t="n">
        <f aca="true">TABLE($K$9,$B$5,$K18,$B$56,N$9)</f>
        <v>183.132965602821</v>
      </c>
      <c r="O18" s="18" t="n">
        <f aca="true">TABLE($K$9,$B$5,$K18,$B$56,O$9)</f>
        <v>189.04897110665</v>
      </c>
      <c r="P18" s="21" t="n">
        <f aca="true">TABLE($K$9,$B$5,$K18,$B$56,P$9)</f>
        <v>195.216995665986</v>
      </c>
      <c r="Q18" s="21" t="n">
        <f aca="true">TABLE($K$9,$B$5,$K18,$B$56,Q$9)</f>
        <v>201.613678359607</v>
      </c>
      <c r="R18" s="21" t="n">
        <f aca="true">TABLE($K$9,$B$5,$K18,$B$56,R$9)</f>
        <v>208.218501314512</v>
      </c>
      <c r="S18" s="10" t="n">
        <f aca="true">TABLE($K$9,$B$5,$K18,$B$56,S$9)</f>
        <v>215.013366345433</v>
      </c>
      <c r="T18" s="10" t="n">
        <f aca="true">TABLE($K$9,$B$5,$K18,$B$56,T$9)</f>
        <v>221.982245464865</v>
      </c>
      <c r="U18" s="10" t="n">
        <f aca="true">TABLE($K$9,$B$5,$K18,$B$56,U$9)</f>
        <v>229.110890595125</v>
      </c>
      <c r="V18" s="10"/>
      <c r="W18" s="10"/>
      <c r="X18" s="10"/>
      <c r="Y18" s="17"/>
      <c r="Z18" s="26"/>
      <c r="AA18" s="17"/>
      <c r="AB18" s="17"/>
      <c r="AC18" s="17"/>
      <c r="AD18" s="17"/>
      <c r="AE18" s="17"/>
      <c r="AF18" s="17"/>
      <c r="AG18" s="17"/>
      <c r="AH18" s="17"/>
      <c r="AI18" s="17"/>
      <c r="AJ18" s="17"/>
      <c r="AZ18" s="25"/>
      <c r="BA18" s="17" t="n">
        <v>26</v>
      </c>
      <c r="BB18" s="17" t="n">
        <v>84.860767261069</v>
      </c>
      <c r="BC18" s="17" t="n">
        <v>93.0533349554726</v>
      </c>
      <c r="BD18" s="17" t="n">
        <v>101.360764216339</v>
      </c>
      <c r="BE18" s="17" t="n">
        <v>109.77194701771</v>
      </c>
      <c r="BF18" s="17" t="n">
        <v>118.277192719533</v>
      </c>
      <c r="BG18" s="17" t="n">
        <v>126.868006316517</v>
      </c>
      <c r="BH18" s="17" t="n">
        <v>135.536907368492</v>
      </c>
      <c r="BI18" s="17" t="n">
        <v>144.277281118533</v>
      </c>
      <c r="BJ18" s="17" t="n">
        <v>153.083255280694</v>
      </c>
      <c r="BK18" s="17" t="n">
        <v>161.949597450983</v>
      </c>
      <c r="BL18" s="17"/>
      <c r="BM18" s="17"/>
      <c r="BN18" s="17"/>
      <c r="BO18" s="17"/>
      <c r="BP18" s="17"/>
      <c r="BQ18" s="17"/>
      <c r="BR18" s="17"/>
      <c r="BS18" s="17"/>
      <c r="BT18" s="17"/>
      <c r="BU18" s="17"/>
      <c r="BV18" s="17"/>
      <c r="BW18" s="17"/>
      <c r="BX18" s="17"/>
      <c r="BY18" s="17"/>
      <c r="BZ18" s="17"/>
    </row>
    <row r="19" customFormat="false" ht="15" hidden="false" customHeight="false" outlineLevel="0" collapsed="false">
      <c r="A19" s="23"/>
      <c r="B19" s="1"/>
      <c r="C19" s="5"/>
      <c r="D19" s="29" t="s">
        <v>19</v>
      </c>
      <c r="E19" s="29"/>
      <c r="F19" s="29"/>
      <c r="G19" s="30" t="str">
        <f aca="false">HYPERLINK("http://www.azettler.com")</f>
        <v>http://www.azettler.com</v>
      </c>
      <c r="H19" s="30"/>
      <c r="I19" s="31"/>
      <c r="J19" s="28"/>
      <c r="K19" s="18" t="n">
        <v>27</v>
      </c>
      <c r="L19" s="18" t="n">
        <f aca="true">TABLE($K$9,$B$5,$K19,$B$56,L$9)</f>
        <v>181.72499192567</v>
      </c>
      <c r="M19" s="18" t="n">
        <f aca="true">TABLE($K$9,$B$5,$K19,$B$56,M$9)</f>
        <v>186.759362683077</v>
      </c>
      <c r="N19" s="18" t="n">
        <f aca="true">TABLE($K$9,$B$5,$K19,$B$56,N$9)</f>
        <v>192.122621648168</v>
      </c>
      <c r="O19" s="18" t="n">
        <f aca="true">TABLE($K$9,$B$5,$K19,$B$56,O$9)</f>
        <v>197.782126452405</v>
      </c>
      <c r="P19" s="21" t="n">
        <f aca="true">TABLE($K$9,$B$5,$K19,$B$56,P$9)</f>
        <v>203.709478703719</v>
      </c>
      <c r="Q19" s="21" t="n">
        <f aca="true">TABLE($K$9,$B$5,$K19,$B$56,Q$9)</f>
        <v>209.879850267195</v>
      </c>
      <c r="R19" s="21" t="n">
        <f aca="true">TABLE($K$9,$B$5,$K19,$B$56,R$9)</f>
        <v>216.271434617562</v>
      </c>
      <c r="S19" s="10" t="n">
        <f aca="true">TABLE($K$9,$B$5,$K19,$B$56,S$9)</f>
        <v>222.864996888986</v>
      </c>
      <c r="T19" s="10" t="n">
        <f aca="true">TABLE($K$9,$B$5,$K19,$B$56,T$9)</f>
        <v>229.643502434913</v>
      </c>
      <c r="U19" s="10" t="n">
        <f aca="true">TABLE($K$9,$B$5,$K19,$B$56,U$9)</f>
        <v>236.591808308213</v>
      </c>
      <c r="V19" s="10"/>
      <c r="W19" s="10"/>
      <c r="X19" s="10"/>
      <c r="Y19" s="17"/>
      <c r="Z19" s="26"/>
      <c r="AA19" s="17"/>
      <c r="AB19" s="17"/>
      <c r="AC19" s="17"/>
      <c r="AD19" s="17"/>
      <c r="AE19" s="17"/>
      <c r="AF19" s="17"/>
      <c r="AG19" s="17"/>
      <c r="AH19" s="17"/>
      <c r="AI19" s="17"/>
      <c r="AJ19" s="17"/>
      <c r="AZ19" s="25"/>
      <c r="BA19" s="17" t="n">
        <v>27</v>
      </c>
      <c r="BB19" s="17" t="n">
        <v>88.5419271058159</v>
      </c>
      <c r="BC19" s="17" t="n">
        <v>96.63191434201</v>
      </c>
      <c r="BD19" s="17" t="n">
        <v>104.843282089847</v>
      </c>
      <c r="BE19" s="17" t="n">
        <v>113.164291889584</v>
      </c>
      <c r="BF19" s="17" t="n">
        <v>121.584703110834</v>
      </c>
      <c r="BG19" s="17" t="n">
        <v>130.095538615982</v>
      </c>
      <c r="BH19" s="17" t="n">
        <v>138.688893413976</v>
      </c>
      <c r="BI19" s="17" t="n">
        <v>147.35777732869</v>
      </c>
      <c r="BJ19" s="17" t="n">
        <v>156.095984793763</v>
      </c>
      <c r="BK19" s="17" t="n">
        <v>164.897986441165</v>
      </c>
      <c r="BL19" s="17"/>
      <c r="BM19" s="17"/>
      <c r="BN19" s="17"/>
      <c r="BO19" s="17"/>
      <c r="BP19" s="17"/>
      <c r="BQ19" s="17"/>
      <c r="BR19" s="17"/>
      <c r="BS19" s="17"/>
      <c r="BT19" s="17"/>
      <c r="BU19" s="17"/>
      <c r="BV19" s="17"/>
      <c r="BW19" s="17"/>
      <c r="BX19" s="17"/>
      <c r="BY19" s="17"/>
      <c r="BZ19" s="17"/>
    </row>
    <row r="20" customFormat="false" ht="13.5" hidden="false" customHeight="false" outlineLevel="0" collapsed="false">
      <c r="A20" s="23"/>
      <c r="B20" s="1"/>
      <c r="C20" s="1"/>
      <c r="D20" s="32"/>
      <c r="E20" s="33"/>
      <c r="F20" s="33"/>
      <c r="G20" s="33"/>
      <c r="H20" s="33"/>
      <c r="I20" s="34"/>
      <c r="J20" s="28"/>
      <c r="K20" s="18" t="n">
        <v>28</v>
      </c>
      <c r="L20" s="18" t="n">
        <f aca="true">TABLE($K$9,$B$5,$K20,$B$56,L$9)</f>
        <v>191.501959071047</v>
      </c>
      <c r="M20" s="18" t="n">
        <f aca="true">TABLE($K$9,$B$5,$K20,$B$56,M$9)</f>
        <v>196.236136312394</v>
      </c>
      <c r="N20" s="18" t="n">
        <f aca="true">TABLE($K$9,$B$5,$K20,$B$56,N$9)</f>
        <v>201.319084459595</v>
      </c>
      <c r="O20" s="18" t="n">
        <f aca="true">TABLE($K$9,$B$5,$K20,$B$56,O$9)</f>
        <v>206.716187773387</v>
      </c>
      <c r="P20" s="21" t="n">
        <f aca="true">TABLE($K$9,$B$5,$K20,$B$56,P$9)</f>
        <v>212.397331057493</v>
      </c>
      <c r="Q20" s="21" t="n">
        <f aca="true">TABLE($K$9,$B$5,$K20,$B$56,Q$9)</f>
        <v>218.336185210104</v>
      </c>
      <c r="R20" s="21" t="n">
        <f aca="true">TABLE($K$9,$B$5,$K20,$B$56,R$9)</f>
        <v>224.509625408269</v>
      </c>
      <c r="S20" s="10" t="n">
        <f aca="true">TABLE($K$9,$B$5,$K20,$B$56,S$9)</f>
        <v>230.897253956288</v>
      </c>
      <c r="T20" s="10" t="n">
        <f aca="true">TABLE($K$9,$B$5,$K20,$B$56,T$9)</f>
        <v>237.481006390395</v>
      </c>
      <c r="U20" s="10" t="n">
        <f aca="true">TABLE($K$9,$B$5,$K20,$B$56,U$9)</f>
        <v>244.244824307572</v>
      </c>
      <c r="V20" s="10"/>
      <c r="W20" s="10"/>
      <c r="X20" s="10"/>
      <c r="Y20" s="17"/>
      <c r="Z20" s="17"/>
      <c r="AA20" s="17"/>
      <c r="AB20" s="17"/>
      <c r="AC20" s="17"/>
      <c r="AD20" s="17"/>
      <c r="AE20" s="17"/>
      <c r="AF20" s="17"/>
      <c r="AG20" s="17"/>
      <c r="AH20" s="17"/>
      <c r="AI20" s="17"/>
      <c r="AJ20" s="17"/>
      <c r="BA20" s="17" t="n">
        <v>28</v>
      </c>
      <c r="BB20" s="17" t="n">
        <v>92.2867257669641</v>
      </c>
      <c r="BC20" s="17" t="n">
        <v>100.272359163943</v>
      </c>
      <c r="BD20" s="17" t="n">
        <v>108.386004715367</v>
      </c>
      <c r="BE20" s="17" t="n">
        <v>116.615282628951</v>
      </c>
      <c r="BF20" s="17" t="n">
        <v>124.9493927759</v>
      </c>
      <c r="BG20" s="17" t="n">
        <v>133.378867551316</v>
      </c>
      <c r="BH20" s="17" t="n">
        <v>141.895370073753</v>
      </c>
      <c r="BI20" s="17" t="n">
        <v>150.491528257743</v>
      </c>
      <c r="BJ20" s="17" t="n">
        <v>159.160797494859</v>
      </c>
      <c r="BK20" s="17" t="n">
        <v>167.897346319204</v>
      </c>
      <c r="BL20" s="17"/>
      <c r="BM20" s="17"/>
      <c r="BN20" s="17"/>
      <c r="BO20" s="17"/>
      <c r="BP20" s="17"/>
      <c r="BQ20" s="17"/>
      <c r="BR20" s="17"/>
      <c r="BS20" s="17"/>
      <c r="BT20" s="17"/>
      <c r="BU20" s="17"/>
      <c r="BV20" s="17"/>
      <c r="BW20" s="17"/>
      <c r="BX20" s="17"/>
      <c r="BY20" s="17"/>
      <c r="BZ20" s="17"/>
    </row>
    <row r="21" customFormat="false" ht="13.5" hidden="false" customHeight="false" outlineLevel="0" collapsed="false">
      <c r="A21" s="23"/>
      <c r="B21" s="1"/>
      <c r="C21" s="1"/>
      <c r="D21" s="5"/>
      <c r="E21" s="5"/>
      <c r="F21" s="5"/>
      <c r="G21" s="5"/>
      <c r="H21" s="5"/>
      <c r="I21" s="28"/>
      <c r="J21" s="28"/>
      <c r="K21" s="18" t="n">
        <v>29</v>
      </c>
      <c r="L21" s="18" t="n">
        <f aca="true">TABLE($K$9,$B$5,$K21,$B$56,L$9)</f>
        <v>201.495721399566</v>
      </c>
      <c r="M21" s="18" t="n">
        <f aca="true">TABLE($K$9,$B$5,$K21,$B$56,M$9)</f>
        <v>205.923048611915</v>
      </c>
      <c r="N21" s="18" t="n">
        <f aca="true">TABLE($K$9,$B$5,$K21,$B$56,N$9)</f>
        <v>210.719470308689</v>
      </c>
      <c r="O21" s="18" t="n">
        <f aca="true">TABLE($K$9,$B$5,$K21,$B$56,O$9)</f>
        <v>215.848353622233</v>
      </c>
      <c r="P21" s="21" t="n">
        <f aca="true">TABLE($K$9,$B$5,$K21,$B$56,P$9)</f>
        <v>221.277828483521</v>
      </c>
      <c r="Q21" s="21" t="n">
        <f aca="true">TABLE($K$9,$B$5,$K21,$B$56,Q$9)</f>
        <v>226.980031541298</v>
      </c>
      <c r="R21" s="21" t="n">
        <f aca="true">TABLE($K$9,$B$5,$K21,$B$56,R$9)</f>
        <v>232.930490442909</v>
      </c>
      <c r="S21" s="10" t="n">
        <f aca="true">TABLE($K$9,$B$5,$K21,$B$56,S$9)</f>
        <v>239.107618878106</v>
      </c>
      <c r="T21" s="10" t="n">
        <f aca="true">TABLE($K$9,$B$5,$K21,$B$56,T$9)</f>
        <v>245.492299730677</v>
      </c>
      <c r="U21" s="10" t="n">
        <f aca="true">TABLE($K$9,$B$5,$K21,$B$56,U$9)</f>
        <v>252.067538842325</v>
      </c>
      <c r="V21" s="10"/>
      <c r="W21" s="10"/>
      <c r="X21" s="10"/>
      <c r="Y21" s="17"/>
      <c r="Z21" s="17"/>
      <c r="AA21" s="17"/>
      <c r="AB21" s="17"/>
      <c r="AC21" s="17"/>
      <c r="AD21" s="17"/>
      <c r="AE21" s="17"/>
      <c r="AF21" s="17"/>
      <c r="AG21" s="17"/>
      <c r="AH21" s="17"/>
      <c r="AI21" s="17"/>
      <c r="AJ21" s="17"/>
      <c r="BA21" s="17" t="n">
        <v>29</v>
      </c>
      <c r="BB21" s="17" t="n">
        <v>96.0939313731855</v>
      </c>
      <c r="BC21" s="17" t="n">
        <v>103.973471877692</v>
      </c>
      <c r="BD21" s="17" t="n">
        <v>111.987766695551</v>
      </c>
      <c r="BE21" s="17" t="n">
        <v>120.123784014151</v>
      </c>
      <c r="BF21" s="17" t="n">
        <v>128.370154882269</v>
      </c>
      <c r="BG21" s="17" t="n">
        <v>136.716913054099</v>
      </c>
      <c r="BH21" s="17" t="n">
        <v>145.155282560364</v>
      </c>
      <c r="BI21" s="17" t="n">
        <v>153.677503041747</v>
      </c>
      <c r="BJ21" s="17" t="n">
        <v>162.276685197631</v>
      </c>
      <c r="BK21" s="17" t="n">
        <v>170.946690429801</v>
      </c>
      <c r="BL21" s="17"/>
      <c r="BM21" s="17"/>
      <c r="BN21" s="17"/>
      <c r="BO21" s="17"/>
      <c r="BP21" s="17"/>
      <c r="BQ21" s="17"/>
      <c r="BR21" s="17"/>
      <c r="BS21" s="17"/>
      <c r="BT21" s="17"/>
      <c r="BU21" s="17"/>
      <c r="BV21" s="17"/>
      <c r="BW21" s="17"/>
      <c r="BX21" s="17"/>
      <c r="BY21" s="17"/>
      <c r="BZ21" s="17"/>
    </row>
    <row r="22" customFormat="false" ht="12.75" hidden="false" customHeight="false" outlineLevel="0" collapsed="false">
      <c r="A22" s="23"/>
      <c r="B22" s="1"/>
      <c r="C22" s="1"/>
      <c r="D22" s="5"/>
      <c r="E22" s="5"/>
      <c r="F22" s="5"/>
      <c r="G22" s="5"/>
      <c r="H22" s="5"/>
      <c r="I22" s="28"/>
      <c r="J22" s="28"/>
      <c r="K22" s="18" t="n">
        <v>30</v>
      </c>
      <c r="L22" s="18" t="n">
        <f aca="true">TABLE($K$9,$B$5,$K22,$B$56,L$9)</f>
        <v>211.703361340188</v>
      </c>
      <c r="M22" s="18" t="n">
        <f aca="true">TABLE($K$9,$B$5,$K22,$B$56,M$9)</f>
        <v>215.817271592156</v>
      </c>
      <c r="N22" s="18" t="n">
        <f aca="true">TABLE($K$9,$B$5,$K22,$B$56,N$9)</f>
        <v>220.321034854271</v>
      </c>
      <c r="O22" s="18" t="n">
        <f aca="true">TABLE($K$9,$B$5,$K22,$B$56,O$9)</f>
        <v>225.175957961696</v>
      </c>
      <c r="P22" s="21" t="n">
        <f aca="true">TABLE($K$9,$B$5,$K22,$B$56,P$9)</f>
        <v>230.348378416436</v>
      </c>
      <c r="Q22" s="21" t="n">
        <f aca="true">TABLE($K$9,$B$5,$K22,$B$56,Q$9)</f>
        <v>235.808865783144</v>
      </c>
      <c r="R22" s="21" t="n">
        <f aca="true">TABLE($K$9,$B$5,$K22,$B$56,R$9)</f>
        <v>241.531571340829</v>
      </c>
      <c r="S22" s="10" t="n">
        <f aca="true">TABLE($K$9,$B$5,$K22,$B$56,S$9)</f>
        <v>247.493694727026</v>
      </c>
      <c r="T22" s="10" t="n">
        <f aca="true">TABLE($K$9,$B$5,$K22,$B$56,T$9)</f>
        <v>253.675043645143</v>
      </c>
      <c r="U22" s="10" t="n">
        <f aca="true">TABLE($K$9,$B$5,$K22,$B$56,U$9)</f>
        <v>260.057668155402</v>
      </c>
      <c r="V22" s="10"/>
      <c r="W22" s="10"/>
      <c r="X22" s="10"/>
      <c r="Y22" s="17"/>
      <c r="Z22" s="17"/>
      <c r="AA22" s="17"/>
      <c r="AB22" s="17"/>
      <c r="AC22" s="17"/>
      <c r="AD22" s="17"/>
      <c r="AE22" s="17"/>
      <c r="AF22" s="17"/>
      <c r="AG22" s="17"/>
      <c r="AH22" s="17"/>
      <c r="AI22" s="17"/>
      <c r="AJ22" s="17"/>
      <c r="BA22" s="17" t="n">
        <v>30</v>
      </c>
      <c r="BB22" s="17" t="n">
        <v>99.9623779229303</v>
      </c>
      <c r="BC22" s="17" t="n">
        <v>107.734118973904</v>
      </c>
      <c r="BD22" s="17" t="n">
        <v>115.647464948379</v>
      </c>
      <c r="BE22" s="17" t="n">
        <v>123.68872152532</v>
      </c>
      <c r="BF22" s="17" t="n">
        <v>131.845941781262</v>
      </c>
      <c r="BG22" s="17" t="n">
        <v>140.108652808588</v>
      </c>
      <c r="BH22" s="17" t="n">
        <v>148.467632487222</v>
      </c>
      <c r="BI22" s="17" t="n">
        <v>156.914725938408</v>
      </c>
      <c r="BJ22" s="17" t="n">
        <v>165.442693624779</v>
      </c>
      <c r="BK22" s="17" t="n">
        <v>174.045084875413</v>
      </c>
      <c r="BL22" s="17"/>
      <c r="BM22" s="17"/>
      <c r="BN22" s="17"/>
      <c r="BO22" s="17"/>
      <c r="BP22" s="17"/>
      <c r="BQ22" s="17"/>
      <c r="BR22" s="17"/>
      <c r="BS22" s="17"/>
      <c r="BT22" s="17"/>
      <c r="BU22" s="17"/>
      <c r="BV22" s="17"/>
      <c r="BW22" s="17"/>
      <c r="BX22" s="17"/>
      <c r="BY22" s="17"/>
      <c r="BZ22" s="17"/>
    </row>
    <row r="23" customFormat="false" ht="12.75" hidden="false" customHeight="false" outlineLevel="0" collapsed="false">
      <c r="A23" s="23"/>
      <c r="B23" s="1"/>
      <c r="C23" s="1"/>
      <c r="D23" s="1"/>
      <c r="E23" s="1"/>
      <c r="F23" s="1"/>
      <c r="G23" s="1"/>
      <c r="H23" s="1"/>
      <c r="I23" s="35"/>
      <c r="J23" s="35"/>
      <c r="K23" s="18" t="n">
        <v>31</v>
      </c>
      <c r="L23" s="18" t="n">
        <f aca="true">TABLE($K$9,$B$5,$K23,$B$56,L$9)</f>
        <v>222.122097589623</v>
      </c>
      <c r="M23" s="18" t="n">
        <f aca="true">TABLE($K$9,$B$5,$K23,$B$56,M$9)</f>
        <v>225.916109347395</v>
      </c>
      <c r="N23" s="18" t="n">
        <f aca="true">TABLE($K$9,$B$5,$K23,$B$56,N$9)</f>
        <v>230.121161932054</v>
      </c>
      <c r="O23" s="18" t="n">
        <f aca="true">TABLE($K$9,$B$5,$K23,$B$56,O$9)</f>
        <v>234.696459274171</v>
      </c>
      <c r="P23" s="21" t="n">
        <f aca="true">TABLE($K$9,$B$5,$K23,$B$56,P$9)</f>
        <v>239.606509378941</v>
      </c>
      <c r="Q23" s="21" t="n">
        <f aca="true">TABLE($K$9,$B$5,$K23,$B$56,Q$9)</f>
        <v>244.820282319274</v>
      </c>
      <c r="R23" s="21" t="n">
        <f aca="true">TABLE($K$9,$B$5,$K23,$B$56,R$9)</f>
        <v>250.310524542231</v>
      </c>
      <c r="S23" s="10" t="n">
        <f aca="true">TABLE($K$9,$B$5,$K23,$B$56,S$9)</f>
        <v>256.053196526257</v>
      </c>
      <c r="T23" s="10" t="n">
        <f aca="true">TABLE($K$9,$B$5,$K23,$B$56,T$9)</f>
        <v>262.027008559404</v>
      </c>
      <c r="U23" s="10" t="n">
        <f aca="true">TABLE($K$9,$B$5,$K23,$B$56,U$9)</f>
        <v>268.213035154639</v>
      </c>
      <c r="V23" s="10"/>
      <c r="W23" s="10"/>
      <c r="X23" s="10"/>
      <c r="Y23" s="17"/>
      <c r="Z23" s="17"/>
      <c r="AA23" s="17"/>
      <c r="AB23" s="17"/>
      <c r="AC23" s="17"/>
      <c r="AD23" s="17"/>
      <c r="AE23" s="17"/>
      <c r="AF23" s="17"/>
      <c r="AG23" s="17"/>
      <c r="AH23" s="17"/>
      <c r="AI23" s="17"/>
      <c r="AJ23" s="17"/>
      <c r="BA23" s="17" t="n">
        <v>31</v>
      </c>
      <c r="BB23" s="17" t="n">
        <v>103.890959665264</v>
      </c>
      <c r="BC23" s="17" t="n">
        <v>111.553225514877</v>
      </c>
      <c r="BD23" s="17" t="n">
        <v>119.364053391215</v>
      </c>
      <c r="BE23" s="17" t="n">
        <v>127.30907616609</v>
      </c>
      <c r="BF23" s="17" t="n">
        <v>135.375759959189</v>
      </c>
      <c r="BG23" s="17" t="n">
        <v>143.553117324999</v>
      </c>
      <c r="BH23" s="17" t="n">
        <v>151.831473057213</v>
      </c>
      <c r="BI23" s="17" t="n">
        <v>160.202271624809</v>
      </c>
      <c r="BJ23" s="17" t="n">
        <v>168.657917809223</v>
      </c>
      <c r="BK23" s="17" t="n">
        <v>177.191644015641</v>
      </c>
      <c r="BL23" s="17"/>
      <c r="BM23" s="17"/>
      <c r="BN23" s="17"/>
      <c r="BO23" s="17"/>
      <c r="BP23" s="17"/>
      <c r="BQ23" s="17"/>
      <c r="BR23" s="17"/>
      <c r="BS23" s="17"/>
      <c r="BT23" s="17"/>
      <c r="BU23" s="17"/>
      <c r="BV23" s="17"/>
      <c r="BW23" s="17"/>
      <c r="BX23" s="17"/>
      <c r="BY23" s="17"/>
      <c r="BZ23" s="17"/>
    </row>
    <row r="24" customFormat="false" ht="12.75" hidden="false" customHeight="false" outlineLevel="0" collapsed="false">
      <c r="A24" s="1"/>
      <c r="B24" s="1"/>
      <c r="C24" s="1"/>
      <c r="D24" s="1"/>
      <c r="E24" s="1"/>
      <c r="F24" s="1"/>
      <c r="G24" s="1"/>
      <c r="H24" s="1"/>
      <c r="I24" s="35"/>
      <c r="J24" s="1"/>
      <c r="K24" s="18" t="n">
        <v>32</v>
      </c>
      <c r="L24" s="18" t="n">
        <f aca="true">TABLE($K$9,$B$5,$K24,$B$56,L$9)</f>
        <v>232.749274510555</v>
      </c>
      <c r="M24" s="18" t="n">
        <f aca="true">TABLE($K$9,$B$5,$K24,$B$56,M$9)</f>
        <v>236.216987779413</v>
      </c>
      <c r="N24" s="18" t="n">
        <f aca="true">TABLE($K$9,$B$5,$K24,$B$56,N$9)</f>
        <v>240.117353582346</v>
      </c>
      <c r="O24" s="18" t="n">
        <f aca="true">TABLE($K$9,$B$5,$K24,$B$56,O$9)</f>
        <v>244.407430873929</v>
      </c>
      <c r="P24" s="21" t="n">
        <f aca="true">TABLE($K$9,$B$5,$K24,$B$56,P$9)</f>
        <v>249.049861561028</v>
      </c>
      <c r="Q24" s="21" t="n">
        <f aca="true">TABLE($K$9,$B$5,$K24,$B$56,Q$9)</f>
        <v>254.011984224853</v>
      </c>
      <c r="R24" s="21" t="n">
        <f aca="true">TABLE($K$9,$B$5,$K24,$B$56,R$9)</f>
        <v>259.265112374985</v>
      </c>
      <c r="S24" s="10" t="n">
        <f aca="true">TABLE($K$9,$B$5,$K24,$B$56,S$9)</f>
        <v>264.783942539757</v>
      </c>
      <c r="T24" s="10" t="n">
        <f aca="true">TABLE($K$9,$B$5,$K24,$B$56,T$9)</f>
        <v>270.546065636608</v>
      </c>
      <c r="U24" s="10" t="n">
        <f aca="true">TABLE($K$9,$B$5,$K24,$B$56,U$9)</f>
        <v>276.531561114129</v>
      </c>
      <c r="V24" s="10"/>
      <c r="W24" s="10"/>
      <c r="X24" s="10"/>
      <c r="Y24" s="17"/>
      <c r="Z24" s="17"/>
      <c r="AA24" s="17"/>
      <c r="AB24" s="17"/>
      <c r="AC24" s="17"/>
      <c r="AD24" s="17"/>
      <c r="AE24" s="17"/>
      <c r="AF24" s="17"/>
      <c r="AG24" s="17"/>
      <c r="AH24" s="17"/>
      <c r="AI24" s="17"/>
      <c r="AJ24" s="17"/>
      <c r="BA24" s="17" t="n">
        <v>32</v>
      </c>
      <c r="BB24" s="17" t="n">
        <v>107.878626127384</v>
      </c>
      <c r="BC24" s="17" t="n">
        <v>115.429770300645</v>
      </c>
      <c r="BD24" s="17" t="n">
        <v>123.136538236648</v>
      </c>
      <c r="BE24" s="17" t="n">
        <v>130.983879881235</v>
      </c>
      <c r="BF24" s="17" t="n">
        <v>138.958665569584</v>
      </c>
      <c r="BG24" s="17" t="n">
        <v>147.049385579787</v>
      </c>
      <c r="BH24" s="17" t="n">
        <v>155.245904805018</v>
      </c>
      <c r="BI24" s="17" t="n">
        <v>163.539261036301</v>
      </c>
      <c r="BJ24" s="17" t="n">
        <v>171.921498024532</v>
      </c>
      <c r="BK24" s="17" t="n">
        <v>180.385526484563</v>
      </c>
      <c r="BL24" s="17"/>
      <c r="BM24" s="17"/>
      <c r="BN24" s="17"/>
      <c r="BO24" s="17"/>
      <c r="BP24" s="17"/>
      <c r="BQ24" s="17"/>
      <c r="BR24" s="17"/>
      <c r="BS24" s="17"/>
      <c r="BT24" s="17"/>
      <c r="BU24" s="17"/>
      <c r="BV24" s="17"/>
      <c r="BW24" s="17"/>
      <c r="BX24" s="17"/>
      <c r="BY24" s="17"/>
      <c r="BZ24" s="17"/>
    </row>
    <row r="25" customFormat="false" ht="12.75" hidden="false" customHeight="false" outlineLevel="0" collapsed="false">
      <c r="A25" s="1"/>
      <c r="B25" s="1"/>
      <c r="C25" s="1"/>
      <c r="D25" s="1"/>
      <c r="E25" s="1"/>
      <c r="F25" s="1"/>
      <c r="G25" s="1"/>
      <c r="H25" s="1"/>
      <c r="I25" s="1" t="s">
        <v>20</v>
      </c>
      <c r="J25" s="1"/>
      <c r="K25" s="18" t="n">
        <v>33</v>
      </c>
      <c r="L25" s="18" t="n">
        <f aca="true">TABLE($K$9,$B$5,$K25,$B$56,L$9)</f>
        <v>243.582352663666</v>
      </c>
      <c r="M25" s="18" t="n">
        <f aca="true">TABLE($K$9,$B$5,$K25,$B$56,M$9)</f>
        <v>246.717445420235</v>
      </c>
      <c r="N25" s="18" t="n">
        <f aca="true">TABLE($K$9,$B$5,$K25,$B$56,N$9)</f>
        <v>250.30722114424</v>
      </c>
      <c r="O25" s="18" t="n">
        <f aca="true">TABLE($K$9,$B$5,$K25,$B$56,O$9)</f>
        <v>254.306552255414</v>
      </c>
      <c r="P25" s="21" t="n">
        <f aca="true">TABLE($K$9,$B$5,$K25,$B$56,P$9)</f>
        <v>258.6761784067</v>
      </c>
      <c r="Q25" s="21" t="n">
        <f aca="true">TABLE($K$9,$B$5,$K25,$B$56,Q$9)</f>
        <v>263.381775077504</v>
      </c>
      <c r="R25" s="21" t="n">
        <f aca="true">TABLE($K$9,$B$5,$K25,$B$56,R$9)</f>
        <v>268.393195076806</v>
      </c>
      <c r="S25" s="10" t="n">
        <f aca="true">TABLE($K$9,$B$5,$K25,$B$56,S$9)</f>
        <v>273.683846493828</v>
      </c>
      <c r="T25" s="10" t="n">
        <f aca="true">TABLE($K$9,$B$5,$K25,$B$56,T$9)</f>
        <v>279.230179187629</v>
      </c>
      <c r="U25" s="10" t="n">
        <f aca="true">TABLE($K$9,$B$5,$K25,$B$56,U$9)</f>
        <v>285.011258263082</v>
      </c>
      <c r="V25" s="10"/>
      <c r="W25" s="10"/>
      <c r="X25" s="10"/>
      <c r="Y25" s="17"/>
      <c r="Z25" s="17"/>
      <c r="AA25" s="17"/>
      <c r="AB25" s="17"/>
      <c r="AC25" s="17"/>
      <c r="AD25" s="17"/>
      <c r="AE25" s="17"/>
      <c r="AF25" s="17"/>
      <c r="AG25" s="17"/>
      <c r="AH25" s="17"/>
      <c r="AI25" s="17"/>
      <c r="AJ25" s="17"/>
      <c r="BA25" s="17" t="n">
        <v>33</v>
      </c>
      <c r="BB25" s="17" t="n">
        <v>111.924377696347</v>
      </c>
      <c r="BC25" s="17" t="n">
        <v>119.362781573818</v>
      </c>
      <c r="BD25" s="17" t="n">
        <v>126.963973812638</v>
      </c>
      <c r="BE25" s="17" t="n">
        <v>134.712211485046</v>
      </c>
      <c r="BF25" s="17" t="n">
        <v>142.593760463402</v>
      </c>
      <c r="BG25" s="17" t="n">
        <v>150.596581141825</v>
      </c>
      <c r="BH25" s="17" t="n">
        <v>158.710071813975</v>
      </c>
      <c r="BI25" s="17" t="n">
        <v>166.92485766917</v>
      </c>
      <c r="BJ25" s="17" t="n">
        <v>175.232616168927</v>
      </c>
      <c r="BK25" s="17" t="n">
        <v>183.625931651963</v>
      </c>
      <c r="BL25" s="17"/>
      <c r="BM25" s="17"/>
      <c r="BN25" s="17"/>
      <c r="BO25" s="17"/>
      <c r="BP25" s="17"/>
      <c r="BQ25" s="17"/>
      <c r="BR25" s="17"/>
      <c r="BS25" s="17"/>
      <c r="BT25" s="17"/>
      <c r="BU25" s="17"/>
      <c r="BV25" s="17"/>
      <c r="BW25" s="17"/>
      <c r="BX25" s="17"/>
      <c r="BY25" s="17"/>
      <c r="BZ25" s="17"/>
    </row>
    <row r="26" customFormat="false" ht="12.75" hidden="false" customHeight="false" outlineLevel="0" collapsed="false">
      <c r="A26" s="1"/>
      <c r="B26" s="1"/>
      <c r="C26" s="1"/>
      <c r="D26" s="1"/>
      <c r="E26" s="1"/>
      <c r="F26" s="1"/>
      <c r="G26" s="1"/>
      <c r="H26" s="1"/>
      <c r="I26" s="1" t="s">
        <v>21</v>
      </c>
      <c r="J26" s="1"/>
      <c r="K26" s="18" t="n">
        <v>34</v>
      </c>
      <c r="L26" s="18" t="n">
        <f aca="true">TABLE($K$9,$B$5,$K26,$B$56,L$9)</f>
        <v>254.618900321199</v>
      </c>
      <c r="M26" s="18" t="n">
        <f aca="true">TABLE($K$9,$B$5,$K26,$B$56,M$9)</f>
        <v>257.415125206247</v>
      </c>
      <c r="N26" s="18" t="n">
        <f aca="true">TABLE($K$9,$B$5,$K26,$B$56,N$9)</f>
        <v>260.688477273041</v>
      </c>
      <c r="O26" s="18" t="n">
        <f aca="true">TABLE($K$9,$B$5,$K26,$B$56,O$9)</f>
        <v>264.391601338447</v>
      </c>
      <c r="P26" s="21" t="n">
        <f aca="true">TABLE($K$9,$B$5,$K26,$B$56,P$9)</f>
        <v>268.483299072885</v>
      </c>
      <c r="Q26" s="21" t="n">
        <f aca="true">TABLE($K$9,$B$5,$K26,$B$56,Q$9)</f>
        <v>272.927551617174</v>
      </c>
      <c r="R26" s="10" t="n">
        <f aca="true">TABLE($K$9,$B$5,$K26,$B$56,R$9)</f>
        <v>277.692723644464</v>
      </c>
      <c r="S26" s="10" t="n">
        <f aca="true">TABLE($K$9,$B$5,$K26,$B$56,S$9)</f>
        <v>282.750910605088</v>
      </c>
      <c r="T26" s="10" t="n">
        <f aca="true">TABLE($K$9,$B$5,$K26,$B$56,T$9)</f>
        <v>288.077399868091</v>
      </c>
      <c r="U26" s="10" t="n">
        <f aca="true">TABLE($K$9,$B$5,$K26,$B$56,U$9)</f>
        <v>293.650223142975</v>
      </c>
      <c r="V26" s="10"/>
      <c r="W26" s="10"/>
      <c r="X26" s="10"/>
      <c r="Y26" s="17"/>
      <c r="Z26" s="17"/>
      <c r="AA26" s="17"/>
      <c r="AB26" s="17"/>
      <c r="AC26" s="17"/>
      <c r="AD26" s="17"/>
      <c r="AE26" s="17"/>
      <c r="AF26" s="17"/>
      <c r="AG26" s="17"/>
      <c r="AH26" s="17"/>
      <c r="AI26" s="17"/>
      <c r="AJ26" s="17"/>
      <c r="BA26" s="17" t="n">
        <v>34</v>
      </c>
      <c r="BB26" s="17" t="n">
        <v>116.027261678172</v>
      </c>
      <c r="BC26" s="17" t="n">
        <v>123.351333188512</v>
      </c>
      <c r="BD26" s="17" t="n">
        <v>130.845458834275</v>
      </c>
      <c r="BE26" s="17" t="n">
        <v>138.493193029627</v>
      </c>
      <c r="BF26" s="17" t="n">
        <v>146.280188648136</v>
      </c>
      <c r="BG26" s="17" t="n">
        <v>154.19386871715</v>
      </c>
      <c r="BH26" s="17" t="n">
        <v>162.223158341692</v>
      </c>
      <c r="BI26" s="17" t="n">
        <v>170.358264282784</v>
      </c>
      <c r="BJ26" s="17" t="n">
        <v>178.59049253998</v>
      </c>
      <c r="BK26" s="17" t="n">
        <v>186.912096466912</v>
      </c>
      <c r="BL26" s="17"/>
      <c r="BM26" s="17"/>
      <c r="BN26" s="17"/>
      <c r="BO26" s="17"/>
      <c r="BP26" s="17"/>
      <c r="BQ26" s="17"/>
      <c r="BR26" s="17"/>
      <c r="BS26" s="17"/>
      <c r="BT26" s="17"/>
      <c r="BU26" s="17"/>
      <c r="BV26" s="17"/>
      <c r="BW26" s="17"/>
      <c r="BX26" s="17"/>
      <c r="BY26" s="17"/>
      <c r="BZ26" s="17"/>
    </row>
    <row r="27" customFormat="false" ht="12.75" hidden="false" customHeight="false" outlineLevel="0" collapsed="false">
      <c r="A27" s="1"/>
      <c r="B27" s="1"/>
      <c r="C27" s="1"/>
      <c r="D27" s="1"/>
      <c r="E27" s="1"/>
      <c r="F27" s="1"/>
      <c r="G27" s="1"/>
      <c r="H27" s="1"/>
      <c r="I27" s="1"/>
      <c r="J27" s="1"/>
      <c r="K27" s="18" t="n">
        <v>35</v>
      </c>
      <c r="L27" s="18" t="n">
        <f aca="true">TABLE($K$9,$B$5,$K27,$B$56,L$9)</f>
        <v>265.856585834108</v>
      </c>
      <c r="M27" s="18" t="n">
        <f aca="true">TABLE($K$9,$B$5,$K27,$B$56,M$9)</f>
        <v>268.307767079719</v>
      </c>
      <c r="N27" s="18" t="n">
        <f aca="true">TABLE($K$9,$B$5,$K27,$B$56,N$9)</f>
        <v>271.258928760632</v>
      </c>
      <c r="O27" s="18" t="n">
        <f aca="true">TABLE($K$9,$B$5,$K27,$B$56,O$9)</f>
        <v>274.660447493433</v>
      </c>
      <c r="P27" s="21" t="n">
        <f aca="true">TABLE($K$9,$B$5,$K27,$B$56,P$9)</f>
        <v>278.469151646856</v>
      </c>
      <c r="Q27" s="21" t="n">
        <f aca="true">TABLE($K$9,$B$5,$K27,$B$56,Q$9)</f>
        <v>282.647297144309</v>
      </c>
      <c r="R27" s="10" t="n">
        <f aca="true">TABLE($K$9,$B$5,$K27,$B$56,R$9)</f>
        <v>287.161733402268</v>
      </c>
      <c r="S27" s="10" t="n">
        <f aca="true">TABLE($K$9,$B$5,$K27,$B$56,S$9)</f>
        <v>291.983219309721</v>
      </c>
      <c r="T27" s="10" t="n">
        <f aca="true">TABLE($K$9,$B$5,$K27,$B$56,T$9)</f>
        <v>297.085858559653</v>
      </c>
      <c r="U27" s="10" t="n">
        <f aca="true">TABLE($K$9,$B$5,$K27,$B$56,U$9)</f>
        <v>302.44663063287</v>
      </c>
      <c r="V27" s="10"/>
      <c r="W27" s="10"/>
      <c r="X27" s="10"/>
      <c r="Y27" s="17"/>
      <c r="Z27" s="17"/>
      <c r="AA27" s="17"/>
      <c r="AB27" s="17"/>
      <c r="AC27" s="17"/>
      <c r="AD27" s="17"/>
      <c r="AE27" s="17"/>
      <c r="AF27" s="17"/>
      <c r="AG27" s="17"/>
      <c r="AH27" s="17"/>
      <c r="AI27" s="17"/>
      <c r="AJ27" s="17"/>
      <c r="BA27" s="17" t="n">
        <v>35</v>
      </c>
      <c r="BB27" s="17" t="n">
        <v>120.186368770117</v>
      </c>
      <c r="BC27" s="17" t="n">
        <v>127.394541180927</v>
      </c>
      <c r="BD27" s="17" t="n">
        <v>134.780133066421</v>
      </c>
      <c r="BE27" s="17" t="n">
        <v>142.325986553947</v>
      </c>
      <c r="BF27" s="17" t="n">
        <v>150.017133118171</v>
      </c>
      <c r="BG27" s="17" t="n">
        <v>157.840451055959</v>
      </c>
      <c r="BH27" s="17" t="n">
        <v>165.784385799444</v>
      </c>
      <c r="BI27" s="17" t="n">
        <v>173.838719947499</v>
      </c>
      <c r="BJ27" s="17" t="n">
        <v>181.994382947455</v>
      </c>
      <c r="BK27" s="17" t="n">
        <v>190.243292632267</v>
      </c>
      <c r="BL27" s="17"/>
      <c r="BM27" s="17"/>
      <c r="BN27" s="17"/>
      <c r="BO27" s="17"/>
      <c r="BP27" s="17"/>
      <c r="BQ27" s="17"/>
      <c r="BR27" s="17"/>
      <c r="BS27" s="17"/>
      <c r="BT27" s="17"/>
      <c r="BU27" s="17"/>
      <c r="BV27" s="17"/>
      <c r="BW27" s="17"/>
      <c r="BX27" s="17"/>
      <c r="BY27" s="17"/>
      <c r="BZ27" s="17"/>
    </row>
    <row r="28" customFormat="false" ht="12.75" hidden="false" customHeight="false" outlineLevel="0" collapsed="false">
      <c r="A28" s="1"/>
      <c r="B28" s="1"/>
      <c r="C28" s="1"/>
      <c r="D28" s="1"/>
      <c r="E28" s="1"/>
      <c r="F28" s="1"/>
      <c r="G28" s="1"/>
      <c r="H28" s="1"/>
      <c r="I28" s="1"/>
      <c r="J28" s="1"/>
      <c r="K28" s="18" t="n">
        <v>36</v>
      </c>
      <c r="L28" s="18" t="n">
        <f aca="true">TABLE($K$9,$B$5,$K28,$B$56,L$9)</f>
        <v>277.293170744808</v>
      </c>
      <c r="M28" s="18" t="n">
        <f aca="true">TABLE($K$9,$B$5,$K28,$B$56,M$9)</f>
        <v>279.393201313015</v>
      </c>
      <c r="N28" s="18" t="n">
        <f aca="true">TABLE($K$9,$B$5,$K28,$B$56,N$9)</f>
        <v>282.016470057139</v>
      </c>
      <c r="O28" s="18" t="n">
        <f aca="true">TABLE($K$9,$B$5,$K28,$B$56,O$9)</f>
        <v>285.111045247882</v>
      </c>
      <c r="P28" s="21" t="n">
        <f aca="true">TABLE($K$9,$B$5,$K28,$B$56,P$9)</f>
        <v>288.631747026196</v>
      </c>
      <c r="Q28" s="21" t="n">
        <f aca="true">TABLE($K$9,$B$5,$K28,$B$56,Q$9)</f>
        <v>292.539075562898</v>
      </c>
      <c r="R28" s="10" t="n">
        <f aca="true">TABLE($K$9,$B$5,$K28,$B$56,R$9)</f>
        <v>296.79833819878</v>
      </c>
      <c r="S28" s="10" t="n">
        <f aca="true">TABLE($K$9,$B$5,$K28,$B$56,S$9)</f>
        <v>301.378933605253</v>
      </c>
      <c r="T28" s="10" t="n">
        <f aca="true">TABLE($K$9,$B$5,$K28,$B$56,T$9)</f>
        <v>306.253760848984</v>
      </c>
      <c r="U28" s="10" t="n">
        <f aca="true">TABLE($K$9,$B$5,$K28,$B$56,U$9)</f>
        <v>311.398728558349</v>
      </c>
      <c r="V28" s="10"/>
      <c r="W28" s="10"/>
      <c r="X28" s="10"/>
      <c r="Y28" s="17"/>
      <c r="Z28" s="17"/>
      <c r="AA28" s="17"/>
      <c r="AB28" s="17"/>
      <c r="AC28" s="17"/>
      <c r="AD28" s="17"/>
      <c r="AE28" s="17"/>
      <c r="AF28" s="17"/>
      <c r="AG28" s="17"/>
      <c r="AH28" s="17"/>
      <c r="AI28" s="17"/>
      <c r="AJ28" s="17"/>
      <c r="BA28" s="17" t="n">
        <v>36</v>
      </c>
      <c r="BB28" s="17" t="n">
        <v>124.400829892152</v>
      </c>
      <c r="BC28" s="17" t="n">
        <v>131.491560689113</v>
      </c>
      <c r="BD28" s="17" t="n">
        <v>138.767174326159</v>
      </c>
      <c r="BE28" s="17" t="n">
        <v>146.209791163914</v>
      </c>
      <c r="BF28" s="17" t="n">
        <v>153.803813007868</v>
      </c>
      <c r="BG28" s="17" t="n">
        <v>161.535566174532</v>
      </c>
      <c r="BH28" s="17" t="n">
        <v>169.393010039125</v>
      </c>
      <c r="BI28" s="17" t="n">
        <v>177.365497393149</v>
      </c>
      <c r="BJ28" s="17" t="n">
        <v>185.443576120134</v>
      </c>
      <c r="BK28" s="17" t="n">
        <v>193.618824066875</v>
      </c>
      <c r="BL28" s="17"/>
      <c r="BM28" s="17"/>
      <c r="BN28" s="17"/>
      <c r="BO28" s="17"/>
      <c r="BP28" s="17"/>
      <c r="BQ28" s="17"/>
      <c r="BR28" s="17"/>
      <c r="BS28" s="17"/>
      <c r="BT28" s="17"/>
      <c r="BU28" s="17"/>
      <c r="BV28" s="17"/>
      <c r="BW28" s="17"/>
      <c r="BX28" s="17"/>
      <c r="BY28" s="17"/>
      <c r="BZ28" s="17"/>
    </row>
    <row r="29" customFormat="false" ht="12.75" hidden="false" customHeight="false" outlineLevel="0" collapsed="false">
      <c r="A29" s="1"/>
      <c r="B29" s="1"/>
      <c r="C29" s="1"/>
      <c r="D29" s="1"/>
      <c r="E29" s="1"/>
      <c r="F29" s="1"/>
      <c r="G29" s="1"/>
      <c r="H29" s="1"/>
      <c r="I29" s="1"/>
      <c r="J29" s="1"/>
      <c r="K29" s="18"/>
      <c r="L29" s="18"/>
      <c r="M29" s="18"/>
      <c r="N29" s="18"/>
      <c r="O29" s="18"/>
      <c r="P29" s="21"/>
      <c r="Q29" s="21"/>
      <c r="R29" s="10"/>
      <c r="S29" s="10"/>
      <c r="T29" s="10"/>
      <c r="U29" s="10"/>
      <c r="V29" s="10"/>
      <c r="W29" s="10"/>
      <c r="X29" s="10"/>
      <c r="Y29" s="17"/>
      <c r="Z29" s="17"/>
      <c r="AA29" s="17"/>
      <c r="AB29" s="17"/>
      <c r="AC29" s="17"/>
      <c r="AD29" s="17"/>
      <c r="AE29" s="17"/>
      <c r="AF29" s="17"/>
      <c r="AG29" s="17"/>
      <c r="AH29" s="17"/>
      <c r="AI29" s="17"/>
      <c r="AJ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row>
    <row r="30" customFormat="false" ht="12.75" hidden="false" customHeight="false" outlineLevel="0" collapsed="false">
      <c r="A30" s="1"/>
      <c r="B30" s="1"/>
      <c r="C30" s="1"/>
      <c r="D30" s="1"/>
      <c r="E30" s="1"/>
      <c r="F30" s="1"/>
      <c r="G30" s="1"/>
      <c r="H30" s="1"/>
      <c r="I30" s="1"/>
      <c r="J30" s="1"/>
      <c r="K30" s="18"/>
      <c r="L30" s="18"/>
      <c r="M30" s="18"/>
      <c r="N30" s="18"/>
      <c r="O30" s="18"/>
      <c r="P30" s="21"/>
      <c r="Q30" s="21"/>
      <c r="R30" s="10"/>
      <c r="S30" s="10"/>
      <c r="T30" s="10"/>
      <c r="U30" s="10"/>
      <c r="V30" s="10"/>
      <c r="W30" s="10"/>
      <c r="X30" s="10"/>
      <c r="Y30" s="17"/>
      <c r="Z30" s="17"/>
      <c r="AA30" s="17"/>
      <c r="AB30" s="17"/>
      <c r="AC30" s="17"/>
      <c r="AD30" s="17"/>
      <c r="AE30" s="17"/>
      <c r="AF30" s="17"/>
      <c r="AG30" s="17"/>
      <c r="AH30" s="17"/>
      <c r="AI30" s="17"/>
      <c r="AJ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row>
    <row r="31" customFormat="false" ht="12.75" hidden="false" customHeight="false" outlineLevel="0" collapsed="false">
      <c r="A31" s="1"/>
      <c r="B31" s="1"/>
      <c r="C31" s="1"/>
      <c r="D31" s="1"/>
      <c r="E31" s="1"/>
      <c r="F31" s="1"/>
      <c r="G31" s="1"/>
      <c r="H31" s="1"/>
      <c r="I31" s="1"/>
      <c r="J31" s="1"/>
      <c r="K31" s="18"/>
      <c r="L31" s="18"/>
      <c r="M31" s="18"/>
      <c r="N31" s="18"/>
      <c r="O31" s="18"/>
      <c r="P31" s="21"/>
      <c r="Q31" s="21"/>
      <c r="R31" s="10"/>
      <c r="S31" s="10"/>
      <c r="T31" s="10"/>
      <c r="U31" s="10"/>
      <c r="V31" s="10"/>
      <c r="W31" s="10"/>
      <c r="X31" s="10"/>
      <c r="Y31" s="17"/>
      <c r="Z31" s="17"/>
      <c r="AA31" s="17"/>
      <c r="AB31" s="17"/>
      <c r="AC31" s="17"/>
      <c r="AD31" s="17"/>
      <c r="AE31" s="17"/>
      <c r="AF31" s="17"/>
      <c r="AG31" s="17"/>
      <c r="AH31" s="17"/>
      <c r="AI31" s="17"/>
      <c r="AJ31" s="17"/>
      <c r="BA31" s="17"/>
      <c r="BB31" s="17"/>
      <c r="BC31" s="17"/>
      <c r="BD31" s="17" t="s">
        <v>22</v>
      </c>
      <c r="BE31" s="17"/>
      <c r="BF31" s="17"/>
      <c r="BG31" s="17"/>
      <c r="BH31" s="17"/>
      <c r="BI31" s="17"/>
      <c r="BJ31" s="17"/>
      <c r="BK31" s="17"/>
      <c r="BL31" s="17"/>
      <c r="BM31" s="17"/>
      <c r="BN31" s="17"/>
      <c r="BO31" s="17"/>
      <c r="BP31" s="17"/>
      <c r="BQ31" s="17"/>
      <c r="BR31" s="17"/>
      <c r="BS31" s="17"/>
      <c r="BT31" s="17"/>
      <c r="BU31" s="17"/>
      <c r="BV31" s="17"/>
      <c r="BW31" s="17"/>
      <c r="BX31" s="17"/>
      <c r="BY31" s="17"/>
      <c r="BZ31" s="17"/>
    </row>
    <row r="32" customFormat="false" ht="12.75" hidden="false" customHeight="false" outlineLevel="0" collapsed="false">
      <c r="A32" s="1"/>
      <c r="B32" s="1"/>
      <c r="C32" s="1"/>
      <c r="D32" s="1"/>
      <c r="E32" s="1"/>
      <c r="F32" s="1"/>
      <c r="G32" s="1"/>
      <c r="H32" s="1"/>
      <c r="I32" s="1"/>
      <c r="J32" s="1"/>
      <c r="K32" s="18"/>
      <c r="L32" s="18"/>
      <c r="M32" s="18"/>
      <c r="N32" s="18"/>
      <c r="O32" s="18"/>
      <c r="P32" s="21"/>
      <c r="Q32" s="21"/>
      <c r="R32" s="10"/>
      <c r="S32" s="10"/>
      <c r="T32" s="10"/>
      <c r="U32" s="10"/>
      <c r="V32" s="10"/>
      <c r="W32" s="10"/>
      <c r="X32" s="10"/>
      <c r="Y32" s="17"/>
      <c r="Z32" s="17"/>
      <c r="AA32" s="17"/>
      <c r="AB32" s="17"/>
      <c r="AC32" s="17"/>
      <c r="AD32" s="17"/>
      <c r="AE32" s="17"/>
      <c r="AF32" s="17"/>
      <c r="AG32" s="17"/>
      <c r="AH32" s="17"/>
      <c r="AI32" s="17"/>
      <c r="AJ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row>
    <row r="33" customFormat="false" ht="12.75" hidden="false" customHeight="false" outlineLevel="0" collapsed="false">
      <c r="A33" s="1"/>
      <c r="B33" s="1"/>
      <c r="C33" s="1"/>
      <c r="D33" s="1"/>
      <c r="E33" s="1"/>
      <c r="F33" s="1"/>
      <c r="G33" s="1"/>
      <c r="H33" s="1"/>
      <c r="I33" s="1"/>
      <c r="J33" s="1"/>
      <c r="K33" s="18"/>
      <c r="L33" s="18"/>
      <c r="M33" s="18"/>
      <c r="N33" s="18"/>
      <c r="O33" s="18"/>
      <c r="P33" s="21"/>
      <c r="Q33" s="21"/>
      <c r="R33" s="10"/>
      <c r="S33" s="10"/>
      <c r="T33" s="10"/>
      <c r="U33" s="10"/>
      <c r="V33" s="10"/>
      <c r="W33" s="10"/>
      <c r="X33" s="10"/>
      <c r="Y33" s="17"/>
      <c r="Z33" s="17"/>
      <c r="AA33" s="17"/>
      <c r="AB33" s="17"/>
      <c r="AC33" s="17"/>
      <c r="AD33" s="17"/>
      <c r="AE33" s="17"/>
      <c r="AF33" s="17"/>
      <c r="AG33" s="17"/>
      <c r="AH33" s="17"/>
      <c r="AI33" s="17"/>
      <c r="AJ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row>
    <row r="34" customFormat="false" ht="12.75" hidden="false" customHeight="false" outlineLevel="0" collapsed="false">
      <c r="A34" s="1"/>
      <c r="B34" s="1"/>
      <c r="C34" s="1"/>
      <c r="D34" s="1"/>
      <c r="E34" s="1"/>
      <c r="F34" s="1"/>
      <c r="G34" s="1"/>
      <c r="H34" s="1"/>
      <c r="I34" s="1"/>
      <c r="J34" s="1"/>
      <c r="K34" s="18"/>
      <c r="L34" s="6"/>
      <c r="M34" s="6"/>
      <c r="N34" s="6"/>
      <c r="O34" s="6"/>
      <c r="P34" s="10"/>
      <c r="Q34" s="10"/>
      <c r="R34" s="10"/>
      <c r="S34" s="10"/>
      <c r="T34" s="10"/>
      <c r="U34" s="10"/>
      <c r="V34" s="10"/>
      <c r="W34" s="10"/>
      <c r="X34" s="10"/>
      <c r="Y34" s="17"/>
      <c r="Z34" s="17"/>
      <c r="AA34" s="17"/>
      <c r="AB34" s="17"/>
      <c r="AC34" s="17"/>
      <c r="AD34" s="17"/>
      <c r="AE34" s="17"/>
      <c r="AF34" s="17"/>
      <c r="AG34" s="17"/>
      <c r="AH34" s="17"/>
      <c r="AI34" s="17"/>
      <c r="AJ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row>
    <row r="35" customFormat="false" ht="12.75" hidden="false" customHeight="false" outlineLevel="0" collapsed="false">
      <c r="A35" s="1"/>
      <c r="B35" s="1"/>
      <c r="C35" s="1"/>
      <c r="D35" s="1"/>
      <c r="E35" s="1"/>
      <c r="F35" s="1"/>
      <c r="G35" s="1"/>
      <c r="H35" s="1"/>
      <c r="I35" s="1"/>
      <c r="J35" s="1"/>
      <c r="K35" s="18"/>
      <c r="L35" s="6"/>
      <c r="M35" s="6"/>
      <c r="N35" s="6"/>
      <c r="O35" s="6"/>
      <c r="P35" s="10"/>
      <c r="Q35" s="10"/>
      <c r="R35" s="10"/>
      <c r="S35" s="10"/>
      <c r="T35" s="10"/>
      <c r="U35" s="10"/>
      <c r="V35" s="10"/>
      <c r="W35" s="10"/>
      <c r="X35" s="10"/>
      <c r="Y35" s="17"/>
      <c r="Z35" s="17"/>
      <c r="AA35" s="17"/>
      <c r="AB35" s="17"/>
      <c r="AC35" s="17"/>
      <c r="AD35" s="17"/>
      <c r="AE35" s="17"/>
      <c r="AF35" s="17"/>
      <c r="AG35" s="17"/>
      <c r="AH35" s="17"/>
      <c r="AI35" s="17"/>
      <c r="AJ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row>
    <row r="36" customFormat="false" ht="12.75" hidden="false" customHeight="false" outlineLevel="0" collapsed="false">
      <c r="A36" s="1"/>
      <c r="B36" s="1"/>
      <c r="C36" s="1"/>
      <c r="D36" s="1"/>
      <c r="E36" s="1"/>
      <c r="F36" s="1"/>
      <c r="G36" s="1"/>
      <c r="H36" s="1"/>
      <c r="I36" s="1"/>
      <c r="J36" s="1"/>
      <c r="K36" s="18"/>
      <c r="L36" s="18"/>
      <c r="M36" s="18"/>
      <c r="N36" s="18"/>
      <c r="O36" s="18"/>
      <c r="P36" s="21"/>
      <c r="Q36" s="21"/>
      <c r="R36" s="21"/>
      <c r="S36" s="21"/>
      <c r="T36" s="21"/>
      <c r="U36" s="21"/>
      <c r="V36" s="17"/>
      <c r="W36" s="17"/>
      <c r="X36" s="17"/>
      <c r="Y36" s="17"/>
      <c r="Z36" s="17"/>
      <c r="AA36" s="17"/>
      <c r="AB36" s="17"/>
      <c r="AC36" s="17"/>
      <c r="AD36" s="17"/>
      <c r="AE36" s="17"/>
      <c r="AF36" s="17"/>
      <c r="AG36" s="17"/>
      <c r="AH36" s="17"/>
      <c r="AI36" s="17"/>
      <c r="AJ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row>
    <row r="37" customFormat="false" ht="12.75" hidden="false" customHeight="false" outlineLevel="0" collapsed="false">
      <c r="A37" s="1"/>
      <c r="B37" s="1"/>
      <c r="C37" s="1"/>
      <c r="D37" s="1"/>
      <c r="E37" s="1"/>
      <c r="F37" s="1"/>
      <c r="G37" s="1"/>
      <c r="H37" s="1"/>
      <c r="I37" s="1"/>
      <c r="J37" s="1"/>
      <c r="K37" s="18"/>
      <c r="L37" s="18"/>
      <c r="M37" s="18"/>
      <c r="N37" s="18"/>
      <c r="O37" s="18"/>
      <c r="P37" s="21"/>
      <c r="Q37" s="21"/>
      <c r="R37" s="21"/>
      <c r="S37" s="21"/>
      <c r="T37" s="21"/>
      <c r="U37" s="21"/>
      <c r="V37" s="17"/>
      <c r="W37" s="17"/>
      <c r="X37" s="17"/>
      <c r="Y37" s="17"/>
      <c r="Z37" s="17"/>
      <c r="AA37" s="17"/>
      <c r="AB37" s="17"/>
      <c r="AC37" s="17"/>
      <c r="AD37" s="17"/>
      <c r="AE37" s="17"/>
      <c r="AF37" s="17"/>
      <c r="AG37" s="17"/>
      <c r="AH37" s="17"/>
      <c r="AI37" s="17"/>
      <c r="AJ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row>
    <row r="38" customFormat="false" ht="12.75" hidden="false" customHeight="false" outlineLevel="0" collapsed="false">
      <c r="A38" s="1"/>
      <c r="B38" s="1"/>
      <c r="C38" s="1"/>
      <c r="D38" s="1"/>
      <c r="E38" s="1"/>
      <c r="F38" s="1"/>
      <c r="G38" s="1"/>
      <c r="H38" s="1"/>
      <c r="I38" s="1"/>
      <c r="J38" s="1"/>
      <c r="K38" s="18"/>
      <c r="L38" s="18"/>
      <c r="M38" s="18"/>
      <c r="N38" s="18"/>
      <c r="O38" s="18"/>
      <c r="P38" s="21"/>
      <c r="Q38" s="21"/>
      <c r="R38" s="21"/>
      <c r="S38" s="21"/>
      <c r="T38" s="21"/>
      <c r="U38" s="21"/>
      <c r="V38" s="17"/>
      <c r="W38" s="17"/>
      <c r="X38" s="17"/>
      <c r="Y38" s="17"/>
      <c r="Z38" s="17"/>
      <c r="AA38" s="17"/>
      <c r="AB38" s="17"/>
      <c r="AC38" s="17"/>
      <c r="AD38" s="17"/>
      <c r="AE38" s="17"/>
      <c r="AF38" s="17"/>
      <c r="AG38" s="17"/>
      <c r="AH38" s="17"/>
      <c r="AI38" s="17"/>
      <c r="AJ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row>
    <row r="39" customFormat="false" ht="12.75" hidden="false" customHeight="false" outlineLevel="0" collapsed="false">
      <c r="A39" s="1"/>
      <c r="B39" s="1"/>
      <c r="C39" s="1"/>
      <c r="D39" s="1"/>
      <c r="E39" s="1"/>
      <c r="F39" s="1"/>
      <c r="G39" s="1"/>
      <c r="H39" s="1"/>
      <c r="I39" s="1"/>
      <c r="J39" s="1"/>
      <c r="K39" s="18"/>
      <c r="L39" s="18"/>
      <c r="M39" s="18"/>
      <c r="N39" s="18"/>
      <c r="O39" s="18"/>
      <c r="P39" s="21"/>
      <c r="Q39" s="21"/>
      <c r="R39" s="21"/>
      <c r="S39" s="21"/>
      <c r="T39" s="21"/>
      <c r="U39" s="21"/>
      <c r="V39" s="17"/>
      <c r="W39" s="17"/>
      <c r="X39" s="17"/>
      <c r="Y39" s="17"/>
      <c r="Z39" s="17"/>
      <c r="BA39" s="17"/>
      <c r="BB39" s="17"/>
      <c r="BC39" s="17"/>
      <c r="BD39" s="17"/>
      <c r="BE39" s="17"/>
      <c r="BF39" s="17"/>
      <c r="BG39" s="17"/>
      <c r="BH39" s="17"/>
    </row>
    <row r="40" customFormat="false" ht="12.75" hidden="false" customHeight="false" outlineLevel="0" collapsed="false">
      <c r="A40" s="1"/>
      <c r="B40" s="1"/>
      <c r="C40" s="1"/>
      <c r="D40" s="1"/>
      <c r="E40" s="1"/>
      <c r="F40" s="1"/>
      <c r="G40" s="1"/>
      <c r="H40" s="1"/>
      <c r="I40" s="1"/>
      <c r="J40" s="1"/>
      <c r="K40" s="18"/>
      <c r="L40" s="18"/>
      <c r="M40" s="18"/>
      <c r="N40" s="18"/>
      <c r="O40" s="18"/>
      <c r="P40" s="21"/>
      <c r="Q40" s="21"/>
      <c r="R40" s="21"/>
      <c r="S40" s="21"/>
      <c r="T40" s="21"/>
      <c r="U40" s="21"/>
      <c r="V40" s="17"/>
      <c r="W40" s="17"/>
      <c r="X40" s="17"/>
      <c r="Y40" s="17"/>
      <c r="Z40" s="17"/>
      <c r="BA40" s="17"/>
      <c r="BB40" s="17"/>
      <c r="BC40" s="17"/>
      <c r="BD40" s="17"/>
      <c r="BE40" s="17"/>
      <c r="BF40" s="17"/>
      <c r="BG40" s="17"/>
      <c r="BH40" s="17"/>
    </row>
    <row r="41" customFormat="false" ht="12.75" hidden="false" customHeight="false" outlineLevel="0" collapsed="false">
      <c r="A41" s="1"/>
      <c r="B41" s="1"/>
      <c r="C41" s="1"/>
      <c r="D41" s="1"/>
      <c r="E41" s="1"/>
      <c r="F41" s="1"/>
      <c r="G41" s="1"/>
      <c r="H41" s="1"/>
      <c r="I41" s="1"/>
      <c r="J41" s="1"/>
      <c r="K41" s="18"/>
      <c r="L41" s="18"/>
      <c r="M41" s="18"/>
      <c r="N41" s="18"/>
      <c r="O41" s="18"/>
      <c r="P41" s="21"/>
      <c r="Q41" s="21"/>
      <c r="R41" s="21"/>
      <c r="S41" s="21"/>
      <c r="T41" s="21"/>
      <c r="U41" s="21"/>
      <c r="V41" s="17"/>
      <c r="W41" s="17"/>
      <c r="X41" s="17"/>
      <c r="Y41" s="17"/>
      <c r="Z41" s="17"/>
      <c r="BA41" s="17"/>
      <c r="BB41" s="17"/>
      <c r="BC41" s="17"/>
      <c r="BD41" s="17"/>
      <c r="BE41" s="17"/>
      <c r="BF41" s="17"/>
      <c r="BG41" s="17"/>
      <c r="BH41" s="17"/>
    </row>
    <row r="42" customFormat="false" ht="12.75" hidden="false" customHeight="false" outlineLevel="0" collapsed="false">
      <c r="A42" s="1"/>
      <c r="B42" s="1"/>
      <c r="C42" s="1"/>
      <c r="D42" s="1"/>
      <c r="E42" s="1"/>
      <c r="F42" s="1"/>
      <c r="G42" s="1"/>
      <c r="H42" s="1"/>
      <c r="I42" s="1"/>
      <c r="J42" s="1"/>
      <c r="K42" s="18"/>
      <c r="L42" s="18"/>
      <c r="M42" s="18"/>
      <c r="N42" s="18"/>
      <c r="O42" s="18"/>
      <c r="P42" s="21"/>
      <c r="Q42" s="21"/>
      <c r="R42" s="21"/>
      <c r="S42" s="21"/>
      <c r="T42" s="21"/>
      <c r="U42" s="21"/>
      <c r="V42" s="17"/>
      <c r="W42" s="17"/>
      <c r="X42" s="17"/>
      <c r="Y42" s="17"/>
      <c r="Z42" s="17"/>
      <c r="BA42" s="17"/>
      <c r="BB42" s="17"/>
      <c r="BC42" s="17"/>
      <c r="BD42" s="17"/>
      <c r="BE42" s="17"/>
      <c r="BF42" s="17"/>
      <c r="BG42" s="17"/>
      <c r="BH42" s="17"/>
    </row>
    <row r="43" customFormat="false" ht="12.75" hidden="false" customHeight="false" outlineLevel="0" collapsed="false">
      <c r="A43" s="1"/>
      <c r="B43" s="1"/>
      <c r="C43" s="1"/>
      <c r="D43" s="1"/>
      <c r="E43" s="1"/>
      <c r="F43" s="1"/>
      <c r="G43" s="1"/>
      <c r="H43" s="1"/>
      <c r="I43" s="1"/>
      <c r="J43" s="1"/>
      <c r="K43" s="18"/>
      <c r="L43" s="18"/>
      <c r="M43" s="18"/>
      <c r="N43" s="18"/>
      <c r="O43" s="18"/>
      <c r="P43" s="21"/>
      <c r="Q43" s="21"/>
      <c r="R43" s="21"/>
      <c r="S43" s="21"/>
      <c r="T43" s="21"/>
      <c r="U43" s="21"/>
      <c r="V43" s="17"/>
      <c r="W43" s="17"/>
      <c r="X43" s="17"/>
      <c r="Y43" s="17"/>
      <c r="Z43" s="17"/>
      <c r="BA43" s="17"/>
      <c r="BB43" s="17"/>
      <c r="BC43" s="17"/>
      <c r="BD43" s="17"/>
      <c r="BE43" s="17"/>
      <c r="BF43" s="17"/>
      <c r="BG43" s="17"/>
      <c r="BH43" s="17"/>
    </row>
    <row r="44" customFormat="false" ht="12.75" hidden="false" customHeight="false" outlineLevel="0" collapsed="false">
      <c r="A44" s="1"/>
      <c r="B44" s="1"/>
      <c r="C44" s="1"/>
      <c r="D44" s="1"/>
      <c r="E44" s="1"/>
      <c r="F44" s="1"/>
      <c r="G44" s="1"/>
      <c r="H44" s="1"/>
      <c r="I44" s="1"/>
      <c r="J44" s="1"/>
      <c r="K44" s="18"/>
      <c r="L44" s="18"/>
      <c r="M44" s="18"/>
      <c r="N44" s="18"/>
      <c r="O44" s="18"/>
      <c r="P44" s="21"/>
      <c r="Q44" s="21"/>
      <c r="R44" s="21"/>
      <c r="S44" s="21"/>
      <c r="T44" s="21"/>
      <c r="U44" s="21"/>
      <c r="V44" s="17"/>
      <c r="W44" s="17"/>
      <c r="X44" s="17"/>
      <c r="Y44" s="17"/>
      <c r="Z44" s="17"/>
      <c r="BA44" s="17"/>
      <c r="BB44" s="17"/>
      <c r="BC44" s="17"/>
      <c r="BD44" s="17"/>
      <c r="BE44" s="17"/>
      <c r="BF44" s="17"/>
      <c r="BG44" s="17"/>
      <c r="BH44" s="17"/>
    </row>
    <row r="45" customFormat="false" ht="12.75" hidden="false" customHeight="false" outlineLevel="0" collapsed="false">
      <c r="A45" s="1"/>
      <c r="B45" s="1"/>
      <c r="C45" s="1"/>
      <c r="D45" s="1"/>
      <c r="E45" s="1"/>
      <c r="F45" s="1"/>
      <c r="G45" s="1"/>
      <c r="H45" s="1"/>
      <c r="I45" s="1"/>
      <c r="J45" s="1"/>
      <c r="K45" s="18"/>
      <c r="L45" s="18"/>
      <c r="M45" s="18"/>
      <c r="N45" s="18"/>
      <c r="O45" s="18"/>
      <c r="P45" s="21"/>
      <c r="Q45" s="21"/>
      <c r="R45" s="21"/>
      <c r="S45" s="21"/>
      <c r="T45" s="21"/>
      <c r="U45" s="21"/>
      <c r="V45" s="17"/>
      <c r="W45" s="17"/>
      <c r="X45" s="17"/>
      <c r="Y45" s="17"/>
      <c r="Z45" s="17"/>
      <c r="BA45" s="17"/>
      <c r="BB45" s="17"/>
      <c r="BC45" s="17"/>
      <c r="BD45" s="17"/>
      <c r="BE45" s="17"/>
      <c r="BF45" s="17"/>
      <c r="BG45" s="17"/>
      <c r="BH45" s="17"/>
    </row>
    <row r="46" customFormat="false" ht="12.75" hidden="false" customHeight="false" outlineLevel="0" collapsed="false">
      <c r="A46" s="1"/>
      <c r="B46" s="1"/>
      <c r="C46" s="1"/>
      <c r="D46" s="1"/>
      <c r="E46" s="1"/>
      <c r="F46" s="1"/>
      <c r="G46" s="1"/>
      <c r="H46" s="1"/>
      <c r="I46" s="1"/>
      <c r="J46" s="1"/>
      <c r="K46" s="18"/>
      <c r="L46" s="18"/>
      <c r="M46" s="18"/>
      <c r="N46" s="18"/>
      <c r="O46" s="18"/>
      <c r="P46" s="21"/>
      <c r="Q46" s="21"/>
      <c r="R46" s="21"/>
      <c r="S46" s="21"/>
      <c r="T46" s="21"/>
      <c r="U46" s="21"/>
      <c r="V46" s="17"/>
      <c r="W46" s="17"/>
      <c r="X46" s="17"/>
      <c r="Y46" s="17"/>
      <c r="Z46" s="17"/>
      <c r="BA46" s="17"/>
      <c r="BB46" s="17"/>
      <c r="BC46" s="17"/>
      <c r="BD46" s="17"/>
      <c r="BE46" s="17"/>
      <c r="BF46" s="17"/>
      <c r="BG46" s="17"/>
      <c r="BH46" s="17"/>
    </row>
    <row r="47" customFormat="false" ht="12.75" hidden="false" customHeight="false" outlineLevel="0" collapsed="false">
      <c r="A47" s="1"/>
      <c r="B47" s="1"/>
      <c r="C47" s="1"/>
      <c r="D47" s="1"/>
      <c r="E47" s="1"/>
      <c r="F47" s="1"/>
      <c r="G47" s="1"/>
      <c r="H47" s="1"/>
      <c r="I47" s="1"/>
      <c r="J47" s="1"/>
      <c r="K47" s="18"/>
      <c r="L47" s="18"/>
      <c r="M47" s="18"/>
      <c r="N47" s="18"/>
      <c r="O47" s="18"/>
      <c r="P47" s="21"/>
      <c r="Q47" s="21"/>
      <c r="R47" s="21"/>
      <c r="S47" s="21"/>
      <c r="T47" s="21"/>
      <c r="U47" s="21"/>
      <c r="V47" s="17"/>
      <c r="W47" s="17"/>
      <c r="X47" s="17"/>
      <c r="Y47" s="17"/>
      <c r="Z47" s="17"/>
      <c r="BA47" s="17"/>
      <c r="BB47" s="17"/>
      <c r="BC47" s="17"/>
      <c r="BD47" s="17"/>
      <c r="BE47" s="17"/>
      <c r="BF47" s="17"/>
      <c r="BG47" s="17"/>
      <c r="BH47" s="17"/>
    </row>
    <row r="48" customFormat="false" ht="12.75" hidden="false" customHeight="false" outlineLevel="0" collapsed="false">
      <c r="K48" s="21"/>
      <c r="L48" s="21"/>
      <c r="M48" s="21"/>
      <c r="N48" s="21"/>
      <c r="O48" s="21"/>
      <c r="P48" s="21"/>
      <c r="Q48" s="21"/>
      <c r="R48" s="21"/>
      <c r="S48" s="21"/>
      <c r="T48" s="21"/>
      <c r="U48" s="21"/>
      <c r="V48" s="17"/>
      <c r="W48" s="17"/>
      <c r="X48" s="17"/>
      <c r="Y48" s="17"/>
      <c r="Z48" s="17"/>
      <c r="BA48" s="17"/>
      <c r="BB48" s="17"/>
      <c r="BC48" s="17"/>
      <c r="BD48" s="17"/>
      <c r="BE48" s="17"/>
      <c r="BF48" s="17"/>
      <c r="BG48" s="17"/>
      <c r="BH48" s="17"/>
    </row>
    <row r="49" customFormat="false" ht="12.75" hidden="false" customHeight="false" outlineLevel="0" collapsed="false">
      <c r="K49" s="21"/>
      <c r="L49" s="21"/>
      <c r="M49" s="21"/>
      <c r="N49" s="21"/>
      <c r="O49" s="21"/>
      <c r="P49" s="21"/>
      <c r="Q49" s="21"/>
      <c r="R49" s="21"/>
      <c r="S49" s="21"/>
      <c r="T49" s="21"/>
      <c r="U49" s="21"/>
      <c r="V49" s="17"/>
      <c r="W49" s="17"/>
      <c r="X49" s="17"/>
      <c r="Y49" s="17"/>
      <c r="Z49" s="17"/>
      <c r="BA49" s="17"/>
      <c r="BB49" s="17"/>
      <c r="BC49" s="17"/>
      <c r="BD49" s="17"/>
      <c r="BE49" s="17"/>
      <c r="BF49" s="17"/>
      <c r="BG49" s="17"/>
      <c r="BH49" s="17"/>
    </row>
    <row r="50" customFormat="false" ht="12.75" hidden="false" customHeight="false" outlineLevel="0" collapsed="false">
      <c r="A50" s="0" t="s">
        <v>23</v>
      </c>
      <c r="B50" s="36" t="str">
        <f aca="false">VLOOKUP($B$51,B101:G187,6)</f>
        <v>AZ5</v>
      </c>
      <c r="F50" s="37"/>
      <c r="K50" s="21"/>
      <c r="L50" s="21"/>
      <c r="M50" s="21"/>
      <c r="N50" s="21"/>
      <c r="O50" s="21"/>
      <c r="P50" s="21"/>
      <c r="Q50" s="21"/>
      <c r="R50" s="21"/>
      <c r="S50" s="21"/>
      <c r="T50" s="21"/>
      <c r="U50" s="21"/>
      <c r="V50" s="17"/>
      <c r="W50" s="17"/>
      <c r="X50" s="17"/>
      <c r="Y50" s="17"/>
      <c r="Z50" s="17"/>
      <c r="BA50" s="17"/>
      <c r="BB50" s="17"/>
      <c r="BC50" s="17"/>
      <c r="BD50" s="17"/>
      <c r="BE50" s="17"/>
      <c r="BF50" s="17"/>
      <c r="BG50" s="17"/>
      <c r="BH50" s="17"/>
    </row>
    <row r="51" customFormat="false" ht="12.75" hidden="false" customHeight="false" outlineLevel="0" collapsed="false">
      <c r="A51" s="0" t="s">
        <v>24</v>
      </c>
      <c r="B51" s="36" t="n">
        <v>1</v>
      </c>
      <c r="K51" s="21"/>
      <c r="L51" s="21"/>
      <c r="M51" s="21"/>
      <c r="N51" s="21"/>
      <c r="O51" s="21"/>
      <c r="P51" s="21"/>
      <c r="Q51" s="21"/>
      <c r="R51" s="21"/>
      <c r="S51" s="21"/>
      <c r="T51" s="21"/>
      <c r="U51" s="21"/>
      <c r="V51" s="17"/>
      <c r="W51" s="17"/>
      <c r="X51" s="17"/>
      <c r="Y51" s="17"/>
      <c r="Z51" s="17"/>
      <c r="BA51" s="17"/>
      <c r="BB51" s="17"/>
      <c r="BC51" s="17"/>
      <c r="BD51" s="17"/>
      <c r="BE51" s="17"/>
      <c r="BF51" s="17"/>
      <c r="BG51" s="17"/>
      <c r="BH51" s="17"/>
    </row>
    <row r="52" customFormat="false" ht="12.75" hidden="false" customHeight="false" outlineLevel="0" collapsed="false">
      <c r="A52" s="0" t="s">
        <v>25</v>
      </c>
      <c r="B52" s="36" t="n">
        <f aca="false">VLOOKUP($B$51,B101:G187,2)</f>
        <v>83.217</v>
      </c>
      <c r="K52" s="21"/>
      <c r="L52" s="21"/>
      <c r="M52" s="21"/>
      <c r="N52" s="21"/>
      <c r="O52" s="21"/>
      <c r="P52" s="21"/>
      <c r="Q52" s="21"/>
      <c r="R52" s="21"/>
      <c r="S52" s="21"/>
      <c r="T52" s="21"/>
      <c r="U52" s="21"/>
      <c r="V52" s="17"/>
      <c r="W52" s="17"/>
      <c r="X52" s="17"/>
      <c r="Y52" s="17"/>
      <c r="Z52" s="17"/>
      <c r="BA52" s="17"/>
      <c r="BB52" s="17"/>
      <c r="BC52" s="17"/>
      <c r="BD52" s="17"/>
      <c r="BE52" s="17"/>
      <c r="BF52" s="17"/>
      <c r="BG52" s="17"/>
      <c r="BH52" s="17"/>
    </row>
    <row r="53" customFormat="false" ht="12.75" hidden="false" customHeight="false" outlineLevel="0" collapsed="false">
      <c r="A53" s="0" t="s">
        <v>26</v>
      </c>
      <c r="B53" s="36" t="n">
        <f aca="false">VLOOKUP($B$51,B101:G187,3)</f>
        <v>0.807</v>
      </c>
      <c r="K53" s="21"/>
      <c r="L53" s="21"/>
      <c r="M53" s="21"/>
      <c r="N53" s="21"/>
      <c r="O53" s="21"/>
      <c r="P53" s="21"/>
      <c r="Q53" s="21"/>
      <c r="R53" s="21"/>
      <c r="S53" s="21"/>
      <c r="T53" s="21"/>
      <c r="U53" s="21"/>
      <c r="V53" s="17"/>
      <c r="W53" s="17"/>
      <c r="X53" s="17"/>
      <c r="Y53" s="17"/>
      <c r="Z53" s="17"/>
      <c r="BA53" s="17"/>
      <c r="BB53" s="17"/>
      <c r="BC53" s="17"/>
      <c r="BD53" s="17"/>
      <c r="BE53" s="17"/>
      <c r="BF53" s="17"/>
      <c r="BG53" s="17"/>
      <c r="BH53" s="17"/>
    </row>
    <row r="54" customFormat="false" ht="12.75" hidden="false" customHeight="false" outlineLevel="0" collapsed="false">
      <c r="A54" s="0" t="s">
        <v>27</v>
      </c>
      <c r="B54" s="36" t="n">
        <f aca="false">VLOOKUP($B$51,B101:G187,4)</f>
        <v>0.649</v>
      </c>
      <c r="K54" s="21"/>
      <c r="L54" s="21"/>
      <c r="M54" s="21"/>
      <c r="N54" s="21"/>
      <c r="O54" s="21"/>
      <c r="P54" s="21"/>
      <c r="Q54" s="21"/>
      <c r="R54" s="21"/>
      <c r="S54" s="21"/>
      <c r="T54" s="21"/>
      <c r="U54" s="21"/>
      <c r="V54" s="17"/>
      <c r="W54" s="17"/>
      <c r="X54" s="17"/>
      <c r="Y54" s="17"/>
      <c r="Z54" s="17"/>
      <c r="BA54" s="17"/>
      <c r="BB54" s="17"/>
      <c r="BC54" s="17"/>
      <c r="BD54" s="17"/>
      <c r="BE54" s="17"/>
      <c r="BF54" s="17"/>
      <c r="BG54" s="17"/>
      <c r="BH54" s="17"/>
    </row>
    <row r="55" customFormat="false" ht="12.75" hidden="false" customHeight="false" outlineLevel="0" collapsed="false">
      <c r="A55" s="0" t="s">
        <v>28</v>
      </c>
      <c r="B55" s="36" t="n">
        <f aca="false">VLOOKUP($B$51,B101:G187,5)</f>
        <v>2.165</v>
      </c>
      <c r="L55" s="17"/>
      <c r="M55" s="17"/>
      <c r="N55" s="17"/>
      <c r="O55" s="17"/>
      <c r="P55" s="17"/>
      <c r="Q55" s="17"/>
      <c r="R55" s="17"/>
      <c r="S55" s="17"/>
      <c r="T55" s="17"/>
      <c r="U55" s="17"/>
      <c r="V55" s="17"/>
      <c r="W55" s="17"/>
      <c r="X55" s="17"/>
      <c r="Y55" s="17"/>
      <c r="Z55" s="17"/>
      <c r="BA55" s="17"/>
      <c r="BB55" s="17"/>
      <c r="BC55" s="17"/>
      <c r="BD55" s="17"/>
      <c r="BE55" s="17"/>
      <c r="BF55" s="17"/>
      <c r="BG55" s="17"/>
      <c r="BH55" s="17"/>
    </row>
    <row r="56" customFormat="false" ht="12.75" hidden="false" customHeight="false" outlineLevel="0" collapsed="false">
      <c r="A56" s="0" t="s">
        <v>29</v>
      </c>
      <c r="B56" s="36" t="n">
        <v>20</v>
      </c>
      <c r="L56" s="17"/>
      <c r="M56" s="17"/>
      <c r="N56" s="17"/>
      <c r="O56" s="17"/>
      <c r="P56" s="17"/>
      <c r="Q56" s="17"/>
      <c r="R56" s="17"/>
      <c r="S56" s="17"/>
      <c r="T56" s="17"/>
      <c r="U56" s="17"/>
      <c r="V56" s="17"/>
      <c r="W56" s="17"/>
      <c r="X56" s="17"/>
      <c r="Y56" s="17"/>
      <c r="Z56" s="17"/>
      <c r="BA56" s="17"/>
      <c r="BB56" s="17"/>
      <c r="BC56" s="17"/>
      <c r="BD56" s="17"/>
      <c r="BE56" s="17"/>
      <c r="BF56" s="17"/>
      <c r="BG56" s="17"/>
      <c r="BH56" s="17"/>
    </row>
    <row r="57" customFormat="false" ht="12.75" hidden="false" customHeight="false" outlineLevel="0" collapsed="false">
      <c r="A57" s="0" t="s">
        <v>30</v>
      </c>
      <c r="B57" s="36" t="n">
        <f aca="false">1+(0.00394*(B56-20))</f>
        <v>1</v>
      </c>
      <c r="L57" s="17"/>
      <c r="M57" s="17"/>
      <c r="N57" s="17"/>
      <c r="O57" s="17"/>
      <c r="P57" s="17"/>
      <c r="Q57" s="17"/>
      <c r="R57" s="17"/>
      <c r="S57" s="17"/>
      <c r="T57" s="17"/>
      <c r="U57" s="17"/>
      <c r="V57" s="17"/>
      <c r="W57" s="17"/>
      <c r="X57" s="17"/>
      <c r="Y57" s="17"/>
      <c r="Z57" s="17"/>
      <c r="BA57" s="17"/>
      <c r="BB57" s="17"/>
      <c r="BC57" s="17"/>
      <c r="BD57" s="17"/>
      <c r="BE57" s="17"/>
      <c r="BF57" s="17"/>
      <c r="BG57" s="17"/>
      <c r="BH57" s="17"/>
    </row>
    <row r="58" customFormat="false" ht="12.75" hidden="false" customHeight="false" outlineLevel="0" collapsed="false">
      <c r="A58" s="0" t="s">
        <v>31</v>
      </c>
      <c r="B58" s="36" t="n">
        <f aca="false">B57*B4</f>
        <v>320</v>
      </c>
      <c r="L58" s="17"/>
      <c r="M58" s="17"/>
      <c r="N58" s="17"/>
      <c r="O58" s="17"/>
      <c r="P58" s="17"/>
      <c r="Q58" s="17"/>
      <c r="R58" s="17"/>
      <c r="S58" s="17"/>
      <c r="T58" s="17"/>
      <c r="U58" s="17"/>
      <c r="V58" s="17"/>
      <c r="W58" s="17"/>
      <c r="X58" s="17"/>
      <c r="Y58" s="17"/>
      <c r="Z58" s="17"/>
      <c r="BA58" s="17"/>
      <c r="BB58" s="17"/>
      <c r="BC58" s="17"/>
      <c r="BD58" s="17"/>
      <c r="BE58" s="17"/>
      <c r="BF58" s="17"/>
      <c r="BG58" s="17"/>
      <c r="BH58" s="17"/>
    </row>
    <row r="59" customFormat="false" ht="12.75" hidden="false" customHeight="false" outlineLevel="0" collapsed="false">
      <c r="A59" s="0" t="s">
        <v>32</v>
      </c>
      <c r="B59" s="36" t="n">
        <f aca="false">(B5*B5)/B58</f>
        <v>1.0125</v>
      </c>
      <c r="L59" s="17"/>
      <c r="M59" s="17"/>
      <c r="N59" s="17"/>
      <c r="O59" s="17"/>
      <c r="P59" s="17"/>
      <c r="Q59" s="17"/>
      <c r="R59" s="17"/>
      <c r="S59" s="17"/>
      <c r="T59" s="17"/>
      <c r="U59" s="17"/>
      <c r="V59" s="17"/>
      <c r="W59" s="17"/>
      <c r="X59" s="17"/>
      <c r="Y59" s="17"/>
      <c r="Z59" s="17"/>
      <c r="BA59" s="17"/>
      <c r="BB59" s="17"/>
      <c r="BC59" s="17"/>
      <c r="BD59" s="17"/>
      <c r="BE59" s="17"/>
      <c r="BF59" s="17"/>
      <c r="BG59" s="17"/>
      <c r="BH59" s="17"/>
    </row>
    <row r="60" customFormat="false" ht="12.75" hidden="false" customHeight="false" outlineLevel="0" collapsed="false">
      <c r="A60" s="0" t="s">
        <v>33</v>
      </c>
      <c r="B60" s="36" t="n">
        <f aca="false">B52*B59^B53</f>
        <v>84.0554438983296</v>
      </c>
      <c r="L60" s="17"/>
      <c r="M60" s="17"/>
      <c r="N60" s="17"/>
      <c r="O60" s="17"/>
      <c r="P60" s="17"/>
      <c r="Q60" s="17"/>
      <c r="R60" s="17"/>
      <c r="S60" s="17"/>
      <c r="T60" s="17"/>
      <c r="U60" s="17"/>
      <c r="V60" s="17"/>
      <c r="W60" s="17"/>
      <c r="X60" s="17"/>
      <c r="Y60" s="17"/>
      <c r="Z60" s="17"/>
      <c r="BA60" s="17"/>
      <c r="BB60" s="17"/>
      <c r="BC60" s="17"/>
      <c r="BD60" s="17"/>
      <c r="BE60" s="17"/>
      <c r="BF60" s="17"/>
      <c r="BG60" s="17"/>
      <c r="BH60" s="17"/>
    </row>
    <row r="61" customFormat="false" ht="12.75" hidden="false" customHeight="false" outlineLevel="0" collapsed="false">
      <c r="A61" s="0" t="s">
        <v>34</v>
      </c>
      <c r="B61" s="36" t="n">
        <f aca="false">B60+B56</f>
        <v>104.05544389833</v>
      </c>
      <c r="L61" s="17"/>
      <c r="M61" s="17"/>
      <c r="N61" s="17"/>
      <c r="O61" s="17"/>
      <c r="P61" s="17"/>
      <c r="Q61" s="17"/>
      <c r="R61" s="17"/>
      <c r="S61" s="17"/>
      <c r="T61" s="17"/>
      <c r="U61" s="17"/>
      <c r="V61" s="17"/>
      <c r="W61" s="17"/>
      <c r="X61" s="17"/>
      <c r="Y61" s="17"/>
      <c r="Z61" s="17"/>
      <c r="BA61" s="17"/>
      <c r="BB61" s="17"/>
      <c r="BC61" s="17"/>
      <c r="BD61" s="17"/>
      <c r="BE61" s="17"/>
      <c r="BF61" s="17"/>
      <c r="BG61" s="17"/>
      <c r="BH61" s="17"/>
    </row>
    <row r="62" customFormat="false" ht="12.75" hidden="false" customHeight="false" outlineLevel="0" collapsed="false">
      <c r="A62" s="0" t="s">
        <v>35</v>
      </c>
      <c r="B62" s="36" t="n">
        <f aca="false">B54*B8^B55</f>
        <v>0</v>
      </c>
      <c r="L62" s="17"/>
      <c r="M62" s="17"/>
      <c r="N62" s="17"/>
      <c r="O62" s="17"/>
      <c r="P62" s="17"/>
      <c r="Q62" s="17"/>
      <c r="R62" s="17"/>
      <c r="S62" s="17"/>
      <c r="T62" s="17"/>
      <c r="U62" s="17"/>
      <c r="V62" s="17"/>
      <c r="W62" s="17"/>
      <c r="X62" s="17"/>
      <c r="Y62" s="17"/>
      <c r="Z62" s="17"/>
      <c r="BA62" s="17"/>
      <c r="BB62" s="17"/>
      <c r="BC62" s="17"/>
      <c r="BD62" s="17"/>
      <c r="BE62" s="17"/>
      <c r="BF62" s="17"/>
      <c r="BG62" s="17"/>
      <c r="BH62" s="17"/>
    </row>
    <row r="63" customFormat="false" ht="12.75" hidden="false" customHeight="false" outlineLevel="0" collapsed="false">
      <c r="A63" s="0" t="s">
        <v>36</v>
      </c>
      <c r="B63" s="36" t="n">
        <f aca="false">B62+B61</f>
        <v>104.05544389833</v>
      </c>
      <c r="L63" s="17"/>
      <c r="M63" s="17"/>
      <c r="N63" s="17"/>
      <c r="O63" s="17"/>
      <c r="P63" s="17"/>
      <c r="Q63" s="17"/>
      <c r="R63" s="17"/>
      <c r="S63" s="17"/>
      <c r="T63" s="17"/>
      <c r="U63" s="17"/>
      <c r="V63" s="17"/>
      <c r="W63" s="17"/>
      <c r="X63" s="17"/>
      <c r="Y63" s="17"/>
      <c r="Z63" s="17"/>
      <c r="BA63" s="17"/>
      <c r="BB63" s="17"/>
      <c r="BC63" s="17"/>
      <c r="BD63" s="17"/>
      <c r="BE63" s="17"/>
      <c r="BF63" s="17"/>
      <c r="BG63" s="17"/>
      <c r="BH63" s="17"/>
    </row>
    <row r="64" customFormat="false" ht="12.75" hidden="false" customHeight="false" outlineLevel="0" collapsed="false">
      <c r="A64" s="0" t="s">
        <v>37</v>
      </c>
      <c r="B64" s="0" t="n">
        <f aca="false">1+((B63-20)*(0.00394))</f>
        <v>1.33117844895942</v>
      </c>
      <c r="L64" s="17"/>
      <c r="M64" s="17"/>
      <c r="N64" s="17"/>
      <c r="O64" s="17"/>
      <c r="P64" s="17"/>
      <c r="Q64" s="17"/>
      <c r="R64" s="17"/>
      <c r="S64" s="17"/>
      <c r="T64" s="17"/>
      <c r="U64" s="17"/>
      <c r="V64" s="17"/>
      <c r="W64" s="17"/>
      <c r="X64" s="17"/>
      <c r="Y64" s="17"/>
      <c r="Z64" s="17"/>
      <c r="BA64" s="17"/>
      <c r="BB64" s="17"/>
      <c r="BC64" s="17"/>
      <c r="BD64" s="17"/>
      <c r="BE64" s="17"/>
      <c r="BF64" s="17"/>
      <c r="BG64" s="17"/>
      <c r="BH64" s="17"/>
    </row>
    <row r="65" customFormat="false" ht="12.75" hidden="false" customHeight="false" outlineLevel="0" collapsed="false">
      <c r="A65" s="0" t="s">
        <v>38</v>
      </c>
      <c r="B65" s="0" t="n">
        <f aca="false">B12*B64</f>
        <v>23.9612120812695</v>
      </c>
      <c r="L65" s="17"/>
      <c r="M65" s="17"/>
      <c r="N65" s="17"/>
      <c r="O65" s="17"/>
      <c r="P65" s="17"/>
      <c r="Q65" s="17"/>
      <c r="R65" s="17"/>
      <c r="S65" s="17"/>
      <c r="T65" s="17"/>
      <c r="U65" s="17"/>
      <c r="V65" s="17"/>
      <c r="W65" s="17"/>
      <c r="X65" s="17"/>
      <c r="Y65" s="17"/>
      <c r="Z65" s="17"/>
      <c r="BA65" s="17"/>
      <c r="BB65" s="17"/>
      <c r="BC65" s="17"/>
      <c r="BD65" s="17"/>
      <c r="BE65" s="17"/>
      <c r="BF65" s="17"/>
      <c r="BG65" s="17"/>
      <c r="BH65" s="17"/>
    </row>
    <row r="66" customFormat="false" ht="12.75" hidden="false" customHeight="false" outlineLevel="0" collapsed="false">
      <c r="L66" s="17"/>
      <c r="M66" s="17"/>
      <c r="N66" s="17"/>
      <c r="O66" s="17"/>
      <c r="P66" s="17"/>
      <c r="Q66" s="17"/>
      <c r="R66" s="17"/>
      <c r="S66" s="17"/>
      <c r="T66" s="17"/>
      <c r="U66" s="17"/>
      <c r="V66" s="17"/>
      <c r="W66" s="17"/>
      <c r="X66" s="17"/>
      <c r="Y66" s="17"/>
      <c r="Z66" s="17"/>
      <c r="BA66" s="17" t="n">
        <v>36</v>
      </c>
      <c r="BB66" s="17" t="n">
        <v>159.57287611289</v>
      </c>
      <c r="BC66" s="17" t="n">
        <v>169.622316736564</v>
      </c>
      <c r="BD66" s="17" t="n">
        <v>180.988670709911</v>
      </c>
      <c r="BE66" s="17" t="n">
        <v>193.419291274135</v>
      </c>
      <c r="BF66" s="17" t="n">
        <v>206.723106901574</v>
      </c>
      <c r="BG66" s="17" t="n">
        <v>220.752804948997</v>
      </c>
      <c r="BH66" s="17" t="n">
        <v>235.392890770425</v>
      </c>
    </row>
    <row r="67" customFormat="false" ht="12.75" hidden="false" customHeight="false" outlineLevel="0" collapsed="false">
      <c r="L67" s="17"/>
      <c r="M67" s="17"/>
      <c r="N67" s="17"/>
      <c r="O67" s="17"/>
      <c r="P67" s="17"/>
      <c r="Q67" s="17"/>
      <c r="R67" s="17"/>
      <c r="S67" s="17"/>
      <c r="T67" s="17"/>
      <c r="U67" s="17"/>
      <c r="V67" s="17"/>
      <c r="W67" s="17"/>
      <c r="X67" s="17"/>
      <c r="Y67" s="17"/>
      <c r="Z67" s="17"/>
      <c r="BA67" s="17" t="n">
        <v>36.5</v>
      </c>
      <c r="BB67" s="17" t="n">
        <v>163.066315811957</v>
      </c>
      <c r="BC67" s="17" t="n">
        <v>172.894274484259</v>
      </c>
      <c r="BD67" s="17" t="n">
        <v>184.068458681303</v>
      </c>
      <c r="BE67" s="17" t="n">
        <v>196.330598171781</v>
      </c>
      <c r="BF67" s="17" t="n">
        <v>209.485368511866</v>
      </c>
      <c r="BG67" s="17" t="n">
        <v>223.382178137972</v>
      </c>
      <c r="BH67" s="17" t="n">
        <v>237.902961696425</v>
      </c>
    </row>
    <row r="68" customFormat="false" ht="12.75" hidden="false" customHeight="false" outlineLevel="0" collapsed="false">
      <c r="L68" s="17"/>
      <c r="M68" s="17"/>
      <c r="N68" s="17"/>
      <c r="O68" s="17"/>
      <c r="P68" s="17"/>
      <c r="Q68" s="17"/>
      <c r="R68" s="17"/>
      <c r="S68" s="17"/>
      <c r="T68" s="17"/>
      <c r="U68" s="17"/>
      <c r="V68" s="17"/>
      <c r="W68" s="17"/>
      <c r="X68" s="17"/>
      <c r="Y68" s="17"/>
      <c r="Z68" s="17"/>
      <c r="BA68" s="17" t="n">
        <v>37</v>
      </c>
      <c r="BB68" s="17" t="n">
        <v>166.588394672943</v>
      </c>
      <c r="BC68" s="17" t="n">
        <v>176.193055688433</v>
      </c>
      <c r="BD68" s="17" t="n">
        <v>187.173494704469</v>
      </c>
      <c r="BE68" s="17" t="n">
        <v>199.265771916093</v>
      </c>
      <c r="BF68" s="17" t="n">
        <v>212.270275097978</v>
      </c>
      <c r="BG68" s="17" t="n">
        <v>226.033106885648</v>
      </c>
      <c r="BH68" s="17" t="n">
        <v>240.433610143113</v>
      </c>
    </row>
    <row r="69" customFormat="false" ht="12.75" hidden="false" customHeight="false" outlineLevel="0" collapsed="false">
      <c r="L69" s="17"/>
      <c r="M69" s="17"/>
      <c r="N69" s="17"/>
      <c r="O69" s="17"/>
      <c r="P69" s="17"/>
      <c r="Q69" s="17"/>
      <c r="R69" s="17"/>
      <c r="S69" s="17"/>
      <c r="T69" s="17"/>
      <c r="U69" s="17"/>
      <c r="V69" s="17"/>
      <c r="W69" s="17"/>
      <c r="X69" s="17"/>
      <c r="Y69" s="17"/>
      <c r="Z69" s="17"/>
      <c r="BA69" s="17" t="n">
        <v>37.5</v>
      </c>
      <c r="BB69" s="17" t="n">
        <v>170.138955700512</v>
      </c>
      <c r="BC69" s="17" t="n">
        <v>179.518513307158</v>
      </c>
      <c r="BD69" s="17" t="n">
        <v>190.303640373599</v>
      </c>
      <c r="BE69" s="17" t="n">
        <v>202.22468167281</v>
      </c>
      <c r="BF69" s="17" t="n">
        <v>215.077702523752</v>
      </c>
      <c r="BG69" s="17" t="n">
        <v>228.705473027877</v>
      </c>
      <c r="BH69" s="17" t="n">
        <v>242.984723307789</v>
      </c>
    </row>
    <row r="70" customFormat="false" ht="12.75" hidden="false" customHeight="false" outlineLevel="0" collapsed="false">
      <c r="L70" s="17"/>
      <c r="M70" s="17"/>
      <c r="N70" s="17"/>
      <c r="O70" s="17"/>
      <c r="P70" s="17"/>
      <c r="Q70" s="17"/>
      <c r="R70" s="17"/>
      <c r="S70" s="17"/>
      <c r="T70" s="17"/>
      <c r="U70" s="17"/>
      <c r="V70" s="17"/>
      <c r="W70" s="17"/>
      <c r="X70" s="17"/>
      <c r="Y70" s="17"/>
      <c r="Z70" s="17"/>
      <c r="BA70" s="17" t="n">
        <v>38</v>
      </c>
      <c r="BB70" s="17" t="n">
        <v>173.717844850282</v>
      </c>
      <c r="BC70" s="17" t="n">
        <v>182.870503062372</v>
      </c>
      <c r="BD70" s="17" t="n">
        <v>193.458759884421</v>
      </c>
      <c r="BE70" s="17" t="n">
        <v>205.207199066889</v>
      </c>
      <c r="BF70" s="17" t="n">
        <v>217.907528986346</v>
      </c>
      <c r="BG70" s="17" t="n">
        <v>231.399160621577</v>
      </c>
      <c r="BH70" s="17" t="n">
        <v>245.556190508042</v>
      </c>
    </row>
    <row r="71" customFormat="false" ht="12.75" hidden="false" customHeight="false" outlineLevel="0" collapsed="false">
      <c r="L71" s="17"/>
      <c r="M71" s="17"/>
      <c r="N71" s="17"/>
      <c r="O71" s="17"/>
      <c r="P71" s="17"/>
      <c r="Q71" s="17"/>
      <c r="R71" s="17"/>
      <c r="S71" s="17"/>
      <c r="T71" s="17"/>
      <c r="U71" s="17"/>
      <c r="V71" s="17"/>
      <c r="W71" s="17"/>
      <c r="X71" s="17"/>
      <c r="Y71" s="17"/>
      <c r="Z71" s="17"/>
      <c r="BA71" s="17" t="n">
        <v>38.5</v>
      </c>
      <c r="BB71" s="17" t="n">
        <v>177.324910935103</v>
      </c>
      <c r="BC71" s="17" t="n">
        <v>186.2488833521</v>
      </c>
      <c r="BD71" s="17" t="n">
        <v>196.638719951577</v>
      </c>
      <c r="BE71" s="17" t="n">
        <v>208.213198104401</v>
      </c>
      <c r="BF71" s="17" t="n">
        <v>220.759634942131</v>
      </c>
      <c r="BG71" s="17" t="n">
        <v>234.114055874191</v>
      </c>
      <c r="BH71" s="17" t="n">
        <v>248.147903114414</v>
      </c>
    </row>
    <row r="72" customFormat="false" ht="12.75" hidden="false" customHeight="false" outlineLevel="0" collapsed="false">
      <c r="L72" s="17"/>
      <c r="M72" s="17"/>
      <c r="N72" s="17"/>
      <c r="O72" s="17"/>
      <c r="P72" s="17"/>
      <c r="Q72" s="17"/>
      <c r="R72" s="17"/>
      <c r="S72" s="17"/>
      <c r="T72" s="17"/>
      <c r="U72" s="17"/>
      <c r="V72" s="17"/>
      <c r="W72" s="17"/>
      <c r="X72" s="17"/>
      <c r="Y72" s="17"/>
      <c r="Z72" s="17"/>
      <c r="BA72" s="17" t="n">
        <v>39</v>
      </c>
      <c r="BB72" s="17" t="n">
        <v>180.960005535493</v>
      </c>
      <c r="BC72" s="17" t="n">
        <v>189.653515166563</v>
      </c>
      <c r="BD72" s="17" t="n">
        <v>199.84338972966</v>
      </c>
      <c r="BE72" s="17" t="n">
        <v>211.242555097892</v>
      </c>
      <c r="BF72" s="17" t="n">
        <v>223.633903035871</v>
      </c>
      <c r="BG72" s="17" t="n">
        <v>236.850047076273</v>
      </c>
      <c r="BH72" s="17" t="n">
        <v>250.75975448604</v>
      </c>
    </row>
    <row r="73" customFormat="false" ht="12.75" hidden="false" customHeight="false" outlineLevel="0" collapsed="false">
      <c r="L73" s="17"/>
      <c r="M73" s="17"/>
      <c r="N73" s="17"/>
      <c r="O73" s="17"/>
      <c r="P73" s="17"/>
      <c r="Q73" s="17"/>
      <c r="R73" s="17"/>
      <c r="S73" s="17"/>
      <c r="T73" s="17"/>
      <c r="U73" s="17"/>
      <c r="V73" s="17"/>
      <c r="W73" s="17"/>
      <c r="X73" s="17"/>
      <c r="Y73" s="17"/>
      <c r="Z73" s="17"/>
      <c r="BA73" s="17" t="n">
        <v>39.5</v>
      </c>
      <c r="BB73" s="17" t="n">
        <v>184.622982914001</v>
      </c>
      <c r="BC73" s="17" t="n">
        <v>193.084262007976</v>
      </c>
      <c r="BD73" s="17" t="n">
        <v>203.072640737721</v>
      </c>
      <c r="BE73" s="17" t="n">
        <v>214.295148595017</v>
      </c>
      <c r="BF73" s="17" t="n">
        <v>226.530218033012</v>
      </c>
      <c r="BG73" s="17" t="n">
        <v>239.607024537038</v>
      </c>
      <c r="BH73" s="17" t="n">
        <v>253.391639909121</v>
      </c>
    </row>
    <row r="74" customFormat="false" ht="12.75" hidden="false" customHeight="false" outlineLevel="0" collapsed="false">
      <c r="L74" s="17"/>
      <c r="M74" s="17"/>
      <c r="N74" s="17"/>
      <c r="O74" s="17"/>
      <c r="P74" s="17"/>
      <c r="Q74" s="17"/>
      <c r="R74" s="17"/>
      <c r="S74" s="17"/>
      <c r="T74" s="17"/>
      <c r="U74" s="17"/>
      <c r="V74" s="17"/>
      <c r="W74" s="17"/>
      <c r="X74" s="17"/>
      <c r="Y74" s="17"/>
      <c r="Z74" s="17"/>
      <c r="BA74" s="17" t="n">
        <v>40</v>
      </c>
      <c r="BB74" s="17" t="n">
        <v>188.31369993327</v>
      </c>
      <c r="BC74" s="17" t="n">
        <v>196.540989813804</v>
      </c>
      <c r="BD74" s="17" t="n">
        <v>206.326346787032</v>
      </c>
      <c r="BE74" s="17" t="n">
        <v>217.370859310253</v>
      </c>
      <c r="BF74" s="17" t="n">
        <v>229.448466754894</v>
      </c>
      <c r="BG74" s="17" t="n">
        <v>242.384880522687</v>
      </c>
      <c r="BH74" s="17" t="n">
        <v>256.043456538054</v>
      </c>
    </row>
    <row r="75" customFormat="false" ht="12.75" hidden="false" customHeight="false" outlineLevel="0" collapsed="false">
      <c r="L75" s="17"/>
      <c r="M75" s="17"/>
      <c r="N75" s="17"/>
      <c r="O75" s="17"/>
      <c r="P75" s="17"/>
      <c r="Q75" s="17"/>
      <c r="R75" s="17"/>
      <c r="S75" s="17"/>
      <c r="T75" s="17"/>
      <c r="U75" s="17"/>
      <c r="V75" s="17"/>
      <c r="W75" s="17"/>
      <c r="X75" s="17"/>
      <c r="Y75" s="17"/>
      <c r="Z75" s="17"/>
    </row>
    <row r="77" customFormat="false" ht="12.75" hidden="false" customHeight="false" outlineLevel="0" collapsed="false">
      <c r="BD77" s="0" t="s">
        <v>39</v>
      </c>
    </row>
    <row r="81" customFormat="false" ht="12.75" hidden="false" customHeight="false" outlineLevel="0" collapsed="false">
      <c r="A81" s="0" t="s">
        <v>40</v>
      </c>
    </row>
    <row r="83" customFormat="false" ht="12.75" hidden="false" customHeight="false" outlineLevel="0" collapsed="false">
      <c r="A83" s="0" t="n">
        <v>5</v>
      </c>
    </row>
    <row r="84" customFormat="false" ht="12.75" hidden="false" customHeight="false" outlineLevel="0" collapsed="false">
      <c r="A84" s="0" t="n">
        <v>10</v>
      </c>
    </row>
    <row r="85" customFormat="false" ht="12.75" hidden="false" customHeight="false" outlineLevel="0" collapsed="false">
      <c r="A85" s="0" t="n">
        <v>15</v>
      </c>
    </row>
    <row r="86" customFormat="false" ht="12.75" hidden="false" customHeight="false" outlineLevel="0" collapsed="false">
      <c r="A86" s="0" t="n">
        <v>20</v>
      </c>
    </row>
    <row r="87" customFormat="false" ht="12.75" hidden="false" customHeight="false" outlineLevel="0" collapsed="false">
      <c r="A87" s="0" t="n">
        <v>25</v>
      </c>
    </row>
    <row r="89" customFormat="false" ht="12.75" hidden="false" customHeight="false" outlineLevel="0" collapsed="false">
      <c r="A89" s="0" t="s">
        <v>41</v>
      </c>
    </row>
    <row r="90" customFormat="false" ht="12.75" hidden="false" customHeight="false" outlineLevel="0" collapsed="false">
      <c r="A90" s="0" t="n">
        <v>0.5</v>
      </c>
    </row>
    <row r="91" customFormat="false" ht="12.75" hidden="false" customHeight="false" outlineLevel="0" collapsed="false">
      <c r="A91" s="0" t="n">
        <v>1</v>
      </c>
    </row>
    <row r="92" customFormat="false" ht="12.75" hidden="false" customHeight="false" outlineLevel="0" collapsed="false">
      <c r="A92" s="0" t="n">
        <v>2</v>
      </c>
    </row>
    <row r="97" customFormat="false" ht="12.75" hidden="false" customHeight="false" outlineLevel="0" collapsed="false">
      <c r="A97" s="0" t="s">
        <v>42</v>
      </c>
    </row>
    <row r="98" customFormat="false" ht="12.75" hidden="false" customHeight="false" outlineLevel="0" collapsed="false">
      <c r="A98" s="0" t="s">
        <v>43</v>
      </c>
    </row>
    <row r="99" customFormat="false" ht="12.75" hidden="false" customHeight="false" outlineLevel="0" collapsed="false">
      <c r="A99" s="38"/>
    </row>
    <row r="101" customFormat="false" ht="12.75" hidden="false" customHeight="false" outlineLevel="0" collapsed="false">
      <c r="A101" s="39" t="s">
        <v>44</v>
      </c>
      <c r="B101" s="0" t="n">
        <v>1</v>
      </c>
      <c r="C101" s="40" t="n">
        <v>83.217</v>
      </c>
      <c r="D101" s="40" t="n">
        <v>0.807</v>
      </c>
      <c r="E101" s="40" t="n">
        <v>0.649</v>
      </c>
      <c r="F101" s="40" t="n">
        <v>2.165</v>
      </c>
      <c r="G101" s="0" t="s">
        <v>44</v>
      </c>
    </row>
    <row r="102" customFormat="false" ht="12.75" hidden="false" customHeight="false" outlineLevel="0" collapsed="false">
      <c r="A102" s="39" t="s">
        <v>45</v>
      </c>
      <c r="B102" s="0" t="n">
        <v>2</v>
      </c>
      <c r="C102" s="40" t="n">
        <v>63.532</v>
      </c>
      <c r="D102" s="40" t="n">
        <v>0.8052</v>
      </c>
      <c r="E102" s="40" t="n">
        <v>0.182</v>
      </c>
      <c r="F102" s="40" t="n">
        <v>2.175</v>
      </c>
      <c r="G102" s="0" t="s">
        <v>45</v>
      </c>
    </row>
    <row r="103" customFormat="false" ht="12.75" hidden="false" customHeight="false" outlineLevel="0" collapsed="false">
      <c r="A103" s="39" t="s">
        <v>46</v>
      </c>
      <c r="B103" s="0" t="n">
        <v>3</v>
      </c>
      <c r="C103" s="40" t="n">
        <v>63.532</v>
      </c>
      <c r="D103" s="40" t="n">
        <v>0.8052</v>
      </c>
      <c r="E103" s="40" t="n">
        <v>0.525895</v>
      </c>
      <c r="F103" s="40" t="n">
        <v>2.0285</v>
      </c>
      <c r="G103" s="0" t="s">
        <v>46</v>
      </c>
    </row>
    <row r="104" customFormat="false" ht="12.75" hidden="false" customHeight="false" outlineLevel="0" collapsed="false">
      <c r="A104" s="39" t="s">
        <v>47</v>
      </c>
      <c r="B104" s="0" t="n">
        <v>4</v>
      </c>
      <c r="C104" s="40" t="n">
        <v>65.1180093</v>
      </c>
      <c r="D104" s="40" t="n">
        <v>0.835897</v>
      </c>
      <c r="E104" s="40" t="n">
        <v>0.06930224</v>
      </c>
      <c r="F104" s="40" t="n">
        <v>1.6871369</v>
      </c>
      <c r="G104" s="0" t="s">
        <v>47</v>
      </c>
      <c r="H104" s="0" t="s">
        <v>48</v>
      </c>
    </row>
    <row r="105" customFormat="false" ht="12.75" hidden="false" customHeight="false" outlineLevel="0" collapsed="false">
      <c r="A105" s="39" t="s">
        <v>49</v>
      </c>
      <c r="B105" s="0" t="n">
        <v>5</v>
      </c>
      <c r="C105" s="40" t="n">
        <v>60.99</v>
      </c>
      <c r="D105" s="40" t="n">
        <v>0.795</v>
      </c>
      <c r="E105" s="40" t="n">
        <v>0.294</v>
      </c>
      <c r="F105" s="40" t="n">
        <v>1.428</v>
      </c>
      <c r="G105" s="0" t="s">
        <v>49</v>
      </c>
    </row>
    <row r="106" customFormat="false" ht="12.75" hidden="false" customHeight="false" outlineLevel="0" collapsed="false">
      <c r="A106" s="39" t="s">
        <v>50</v>
      </c>
      <c r="B106" s="0" t="n">
        <v>6</v>
      </c>
      <c r="C106" s="40" t="n">
        <v>50.939</v>
      </c>
      <c r="D106" s="40" t="n">
        <v>0.824</v>
      </c>
      <c r="E106" s="40" t="n">
        <v>0.104</v>
      </c>
      <c r="F106" s="40" t="n">
        <v>1.67</v>
      </c>
      <c r="G106" s="0" t="s">
        <v>50</v>
      </c>
    </row>
    <row r="107" customFormat="false" ht="12.75" hidden="false" customHeight="false" outlineLevel="0" collapsed="false">
      <c r="A107" s="39" t="s">
        <v>51</v>
      </c>
      <c r="B107" s="0" t="n">
        <v>7</v>
      </c>
      <c r="C107" s="40" t="n">
        <v>93.497</v>
      </c>
      <c r="D107" s="40" t="n">
        <v>0.803</v>
      </c>
      <c r="E107" s="40" t="n">
        <v>0.056</v>
      </c>
      <c r="F107" s="40" t="n">
        <v>2.443</v>
      </c>
      <c r="G107" s="0" t="s">
        <v>51</v>
      </c>
    </row>
    <row r="108" customFormat="false" ht="12.75" hidden="false" customHeight="false" outlineLevel="0" collapsed="false">
      <c r="A108" s="39" t="s">
        <v>52</v>
      </c>
      <c r="B108" s="0" t="n">
        <v>8</v>
      </c>
      <c r="C108" s="40" t="n">
        <v>57.531</v>
      </c>
      <c r="D108" s="40" t="n">
        <v>0.798</v>
      </c>
      <c r="E108" s="40" t="n">
        <v>0.156</v>
      </c>
      <c r="F108" s="40" t="n">
        <v>1.575</v>
      </c>
      <c r="G108" s="0" t="s">
        <v>52</v>
      </c>
    </row>
    <row r="109" customFormat="false" ht="12.75" hidden="false" customHeight="false" outlineLevel="0" collapsed="false">
      <c r="A109" s="39" t="s">
        <v>53</v>
      </c>
      <c r="B109" s="0" t="n">
        <v>9</v>
      </c>
      <c r="C109" s="40" t="n">
        <v>55.68911078</v>
      </c>
      <c r="D109" s="40" t="n">
        <v>0.7845822</v>
      </c>
      <c r="E109" s="40" t="n">
        <v>0.15851732</v>
      </c>
      <c r="F109" s="40" t="n">
        <v>1.20985</v>
      </c>
      <c r="G109" s="0" t="s">
        <v>53</v>
      </c>
      <c r="H109" s="41" t="s">
        <v>48</v>
      </c>
    </row>
    <row r="110" customFormat="false" ht="12.75" hidden="false" customHeight="false" outlineLevel="0" collapsed="false">
      <c r="A110" s="39" t="s">
        <v>54</v>
      </c>
      <c r="B110" s="0" t="n">
        <v>10</v>
      </c>
      <c r="C110" s="40" t="n">
        <v>71.9379177</v>
      </c>
      <c r="D110" s="40" t="n">
        <v>0.8345366</v>
      </c>
      <c r="E110" s="40" t="n">
        <v>0.15850293</v>
      </c>
      <c r="F110" s="40" t="n">
        <v>1.8155524</v>
      </c>
      <c r="G110" s="0" t="s">
        <v>54</v>
      </c>
      <c r="H110" s="41" t="s">
        <v>48</v>
      </c>
    </row>
    <row r="111" customFormat="false" ht="12.75" hidden="false" customHeight="false" outlineLevel="0" collapsed="false">
      <c r="A111" s="39" t="s">
        <v>55</v>
      </c>
      <c r="B111" s="0" t="n">
        <v>11</v>
      </c>
      <c r="C111" s="40" t="n">
        <v>49.1536653</v>
      </c>
      <c r="D111" s="40" t="n">
        <v>0.8330321</v>
      </c>
      <c r="E111" s="40" t="n">
        <v>0.07966479</v>
      </c>
      <c r="F111" s="40" t="n">
        <v>1.0697229</v>
      </c>
      <c r="G111" s="39" t="s">
        <v>55</v>
      </c>
      <c r="H111" s="41" t="s">
        <v>48</v>
      </c>
    </row>
    <row r="112" customFormat="false" ht="12.75" hidden="false" customHeight="false" outlineLevel="0" collapsed="false">
      <c r="A112" s="39" t="s">
        <v>56</v>
      </c>
      <c r="B112" s="0" t="n">
        <v>12</v>
      </c>
      <c r="C112" s="40" t="n">
        <v>56.627</v>
      </c>
      <c r="D112" s="40" t="n">
        <v>0.772</v>
      </c>
      <c r="E112" s="40" t="n">
        <v>0.146</v>
      </c>
      <c r="F112" s="40" t="n">
        <v>1.812</v>
      </c>
      <c r="G112" s="0" t="s">
        <v>56</v>
      </c>
    </row>
    <row r="113" customFormat="false" ht="12.75" hidden="false" customHeight="false" outlineLevel="0" collapsed="false">
      <c r="A113" s="39" t="s">
        <v>57</v>
      </c>
      <c r="B113" s="0" t="n">
        <v>13</v>
      </c>
      <c r="C113" s="40" t="n">
        <v>55.68911078</v>
      </c>
      <c r="D113" s="40" t="n">
        <v>0.7845822</v>
      </c>
      <c r="E113" s="40" t="n">
        <v>0.0348</v>
      </c>
      <c r="F113" s="40" t="n">
        <v>1.9576</v>
      </c>
      <c r="G113" s="0" t="s">
        <v>57</v>
      </c>
      <c r="H113" s="41" t="s">
        <v>48</v>
      </c>
    </row>
    <row r="114" customFormat="false" ht="12.75" hidden="false" customHeight="false" outlineLevel="0" collapsed="false">
      <c r="A114" s="39" t="s">
        <v>58</v>
      </c>
      <c r="B114" s="0" t="n">
        <v>14</v>
      </c>
      <c r="C114" s="40" t="n">
        <v>55.68911078</v>
      </c>
      <c r="D114" s="40" t="n">
        <v>0.7845822</v>
      </c>
      <c r="E114" s="40" t="n">
        <v>0.0348</v>
      </c>
      <c r="F114" s="40" t="n">
        <v>1.9576</v>
      </c>
      <c r="G114" s="0" t="s">
        <v>58</v>
      </c>
      <c r="H114" s="41" t="s">
        <v>48</v>
      </c>
    </row>
    <row r="115" customFormat="false" ht="12.75" hidden="false" customHeight="false" outlineLevel="0" collapsed="false">
      <c r="A115" s="39" t="s">
        <v>59</v>
      </c>
      <c r="B115" s="0" t="n">
        <v>15</v>
      </c>
      <c r="C115" s="40" t="n">
        <v>52.7399883</v>
      </c>
      <c r="D115" s="40" t="n">
        <v>0.7928339</v>
      </c>
      <c r="E115" s="40" t="n">
        <v>1.52081449</v>
      </c>
      <c r="F115" s="40" t="n">
        <v>0.9633743</v>
      </c>
      <c r="G115" s="0" t="s">
        <v>59</v>
      </c>
      <c r="H115" s="41" t="s">
        <v>48</v>
      </c>
    </row>
    <row r="116" customFormat="false" ht="12.75" hidden="false" customHeight="false" outlineLevel="0" collapsed="false">
      <c r="A116" s="39" t="s">
        <v>60</v>
      </c>
      <c r="B116" s="0" t="n">
        <v>16</v>
      </c>
      <c r="C116" s="40" t="n">
        <v>57.5417755</v>
      </c>
      <c r="D116" s="40" t="n">
        <v>0.88051</v>
      </c>
      <c r="E116" s="40" t="n">
        <v>0.095266418</v>
      </c>
      <c r="F116" s="40" t="n">
        <v>1.900927681</v>
      </c>
      <c r="G116" s="0" t="s">
        <v>60</v>
      </c>
      <c r="H116" s="41" t="s">
        <v>48</v>
      </c>
    </row>
    <row r="117" customFormat="false" ht="12.75" hidden="false" customHeight="false" outlineLevel="0" collapsed="false">
      <c r="A117" s="39" t="s">
        <v>61</v>
      </c>
      <c r="B117" s="0" t="n">
        <v>17</v>
      </c>
      <c r="C117" s="40" t="n">
        <v>55.68911078</v>
      </c>
      <c r="D117" s="40" t="n">
        <v>0.7845822</v>
      </c>
      <c r="E117" s="40" t="n">
        <v>0.01604715</v>
      </c>
      <c r="F117" s="40" t="n">
        <v>2.20239</v>
      </c>
      <c r="G117" s="0" t="s">
        <v>61</v>
      </c>
      <c r="H117" s="41" t="s">
        <v>48</v>
      </c>
    </row>
    <row r="118" customFormat="false" ht="12.75" hidden="false" customHeight="false" outlineLevel="0" collapsed="false">
      <c r="A118" s="39" t="s">
        <v>62</v>
      </c>
      <c r="B118" s="0" t="n">
        <v>18</v>
      </c>
      <c r="C118" s="40" t="n">
        <v>56.962</v>
      </c>
      <c r="D118" s="40" t="n">
        <v>0.8676417</v>
      </c>
      <c r="E118" s="40" t="n">
        <v>0.13843</v>
      </c>
      <c r="F118" s="40" t="n">
        <v>1.0900215</v>
      </c>
      <c r="G118" s="39" t="s">
        <v>62</v>
      </c>
      <c r="H118" s="41" t="s">
        <v>48</v>
      </c>
    </row>
    <row r="119" customFormat="false" ht="12.75" hidden="false" customHeight="false" outlineLevel="0" collapsed="false">
      <c r="A119" s="39" t="s">
        <v>63</v>
      </c>
      <c r="B119" s="0" t="n">
        <v>19</v>
      </c>
      <c r="C119" s="40" t="n">
        <v>56.962</v>
      </c>
      <c r="D119" s="40" t="n">
        <v>0.8676417</v>
      </c>
      <c r="E119" s="40" t="n">
        <v>0.0537034</v>
      </c>
      <c r="F119" s="40" t="n">
        <v>1.4862093</v>
      </c>
      <c r="G119" s="39" t="s">
        <v>63</v>
      </c>
      <c r="H119" s="41" t="s">
        <v>48</v>
      </c>
    </row>
    <row r="120" customFormat="false" ht="12.75" hidden="false" customHeight="false" outlineLevel="0" collapsed="false">
      <c r="A120" s="39" t="s">
        <v>64</v>
      </c>
      <c r="B120" s="0" t="n">
        <v>20</v>
      </c>
      <c r="C120" s="40" t="n">
        <v>51.1558773</v>
      </c>
      <c r="D120" s="40" t="n">
        <v>0.8332581</v>
      </c>
      <c r="E120" s="40" t="n">
        <v>0.10519429</v>
      </c>
      <c r="F120" s="40" t="n">
        <v>1.4616631</v>
      </c>
      <c r="G120" s="0" t="s">
        <v>64</v>
      </c>
      <c r="H120" s="41" t="s">
        <v>48</v>
      </c>
    </row>
    <row r="121" customFormat="false" ht="12.75" hidden="false" customHeight="false" outlineLevel="0" collapsed="false">
      <c r="A121" s="39" t="s">
        <v>65</v>
      </c>
      <c r="B121" s="0" t="n">
        <v>21</v>
      </c>
      <c r="C121" s="40" t="n">
        <v>37.626739</v>
      </c>
      <c r="D121" s="40" t="n">
        <v>0.81901</v>
      </c>
      <c r="E121" s="40" t="n">
        <v>0.11340557</v>
      </c>
      <c r="F121" s="40" t="n">
        <v>1.6726</v>
      </c>
      <c r="G121" s="0" t="s">
        <v>65</v>
      </c>
      <c r="H121" s="41" t="s">
        <v>48</v>
      </c>
    </row>
    <row r="122" customFormat="false" ht="12.75" hidden="false" customHeight="false" outlineLevel="0" collapsed="false">
      <c r="A122" s="39" t="s">
        <v>66</v>
      </c>
      <c r="B122" s="0" t="n">
        <v>22</v>
      </c>
      <c r="C122" s="40" t="n">
        <v>57.5417755</v>
      </c>
      <c r="D122" s="40" t="n">
        <v>0.88051</v>
      </c>
      <c r="E122" s="40" t="n">
        <v>0.07641346</v>
      </c>
      <c r="F122" s="40" t="n">
        <v>1.73341</v>
      </c>
      <c r="G122" s="0" t="s">
        <v>66</v>
      </c>
      <c r="H122" s="41" t="s">
        <v>48</v>
      </c>
    </row>
    <row r="123" customFormat="false" ht="12.75" hidden="false" customHeight="false" outlineLevel="0" collapsed="false">
      <c r="A123" s="39" t="s">
        <v>67</v>
      </c>
      <c r="B123" s="0" t="n">
        <v>23</v>
      </c>
      <c r="C123" s="40" t="n">
        <v>57.5417755</v>
      </c>
      <c r="D123" s="40" t="n">
        <v>0.88051</v>
      </c>
      <c r="E123" s="40" t="n">
        <v>0.06510852</v>
      </c>
      <c r="F123" s="40" t="n">
        <v>1.76026</v>
      </c>
      <c r="G123" s="0" t="s">
        <v>67</v>
      </c>
      <c r="H123" s="41" t="s">
        <v>48</v>
      </c>
    </row>
    <row r="124" customFormat="false" ht="12.75" hidden="false" customHeight="false" outlineLevel="0" collapsed="false">
      <c r="A124" s="39" t="s">
        <v>68</v>
      </c>
      <c r="B124" s="0" t="n">
        <v>24</v>
      </c>
      <c r="C124" s="40" t="n">
        <v>61.0363991</v>
      </c>
      <c r="D124" s="40" t="n">
        <v>0.7772708</v>
      </c>
      <c r="E124" s="40" t="n">
        <v>0.14064096</v>
      </c>
      <c r="F124" s="40" t="n">
        <v>0.9860079</v>
      </c>
      <c r="G124" s="0" t="s">
        <v>68</v>
      </c>
      <c r="H124" s="41" t="s">
        <v>48</v>
      </c>
    </row>
    <row r="125" customFormat="false" ht="12.75" hidden="false" customHeight="false" outlineLevel="0" collapsed="false">
      <c r="A125" s="39" t="s">
        <v>69</v>
      </c>
      <c r="B125" s="0" t="n">
        <v>25</v>
      </c>
      <c r="C125" s="40" t="n">
        <v>55.0981509</v>
      </c>
      <c r="D125" s="40" t="n">
        <v>0.7711248</v>
      </c>
      <c r="E125" s="40" t="n">
        <v>0.04298198</v>
      </c>
      <c r="F125" s="40" t="n">
        <v>1.9938158</v>
      </c>
      <c r="G125" s="0" t="s">
        <v>69</v>
      </c>
      <c r="H125" s="41" t="s">
        <v>48</v>
      </c>
    </row>
    <row r="126" customFormat="false" ht="12.75" hidden="false" customHeight="false" outlineLevel="0" collapsed="false">
      <c r="A126" s="39" t="s">
        <v>70</v>
      </c>
      <c r="B126" s="0" t="n">
        <v>26</v>
      </c>
      <c r="C126" s="40" t="n">
        <v>49.5712909</v>
      </c>
      <c r="D126" s="40" t="n">
        <v>0.8045323</v>
      </c>
      <c r="E126" s="40" t="n">
        <v>0.1644078</v>
      </c>
      <c r="F126" s="40" t="n">
        <v>1.5983265</v>
      </c>
      <c r="G126" s="0" t="s">
        <v>70</v>
      </c>
      <c r="H126" s="41" t="s">
        <v>48</v>
      </c>
    </row>
    <row r="127" customFormat="false" ht="12.75" hidden="false" customHeight="false" outlineLevel="0" collapsed="false">
      <c r="A127" s="39" t="s">
        <v>71</v>
      </c>
      <c r="B127" s="0" t="n">
        <v>27</v>
      </c>
      <c r="C127" s="40" t="n">
        <v>76.149</v>
      </c>
      <c r="D127" s="40" t="n">
        <v>0.7419</v>
      </c>
      <c r="E127" s="40" t="n">
        <v>0.03302761</v>
      </c>
      <c r="F127" s="40" t="n">
        <v>2.12282</v>
      </c>
      <c r="G127" s="0" t="s">
        <v>71</v>
      </c>
      <c r="H127" s="41" t="s">
        <v>48</v>
      </c>
    </row>
    <row r="128" customFormat="false" ht="12.75" hidden="false" customHeight="false" outlineLevel="0" collapsed="false">
      <c r="A128" s="39" t="s">
        <v>72</v>
      </c>
      <c r="B128" s="0" t="n">
        <v>28</v>
      </c>
      <c r="C128" s="40" t="n">
        <v>72.2771764</v>
      </c>
      <c r="D128" s="40" t="n">
        <v>0.79152</v>
      </c>
      <c r="E128" s="40" t="n">
        <v>0.11007241</v>
      </c>
      <c r="F128" s="40" t="n">
        <v>1.91123</v>
      </c>
      <c r="G128" s="0" t="s">
        <v>72</v>
      </c>
      <c r="H128" s="41" t="s">
        <v>48</v>
      </c>
    </row>
    <row r="129" customFormat="false" ht="12.75" hidden="false" customHeight="false" outlineLevel="0" collapsed="false">
      <c r="A129" s="39" t="s">
        <v>73</v>
      </c>
      <c r="B129" s="0" t="n">
        <v>29</v>
      </c>
      <c r="C129" s="40" t="n">
        <v>76.499701</v>
      </c>
      <c r="D129" s="40" t="n">
        <v>0.76908</v>
      </c>
      <c r="E129" s="40" t="n">
        <v>0.19268278</v>
      </c>
      <c r="F129" s="40" t="n">
        <v>1.81749</v>
      </c>
      <c r="G129" s="0" t="s">
        <v>73</v>
      </c>
      <c r="H129" s="41" t="s">
        <v>48</v>
      </c>
    </row>
    <row r="130" customFormat="false" ht="12.75" hidden="false" customHeight="false" outlineLevel="0" collapsed="false">
      <c r="A130" s="39" t="s">
        <v>74</v>
      </c>
      <c r="B130" s="0" t="n">
        <v>30</v>
      </c>
      <c r="C130" s="40" t="n">
        <v>48.2432653</v>
      </c>
      <c r="D130" s="40" t="n">
        <v>0.79814</v>
      </c>
      <c r="E130" s="40" t="n">
        <v>0.83322667</v>
      </c>
      <c r="F130" s="40" t="n">
        <v>1.78977</v>
      </c>
      <c r="G130" s="0" t="s">
        <v>74</v>
      </c>
      <c r="H130" s="41" t="s">
        <v>48</v>
      </c>
    </row>
    <row r="131" customFormat="false" ht="12.75" hidden="false" customHeight="false" outlineLevel="0" collapsed="false">
      <c r="A131" s="39" t="s">
        <v>75</v>
      </c>
      <c r="B131" s="0" t="n">
        <v>31</v>
      </c>
      <c r="C131" s="40" t="n">
        <v>72.261</v>
      </c>
      <c r="D131" s="40" t="n">
        <v>0.71158</v>
      </c>
      <c r="E131" s="40" t="n">
        <v>1</v>
      </c>
      <c r="F131" s="40" t="n">
        <v>2</v>
      </c>
      <c r="G131" s="0" t="s">
        <v>75</v>
      </c>
    </row>
    <row r="132" customFormat="false" ht="12.75" hidden="false" customHeight="false" outlineLevel="0" collapsed="false">
      <c r="A132" s="39" t="s">
        <v>76</v>
      </c>
      <c r="B132" s="0" t="n">
        <v>32</v>
      </c>
      <c r="C132" s="40" t="n">
        <v>61.617</v>
      </c>
      <c r="D132" s="40" t="n">
        <v>0.7741</v>
      </c>
      <c r="E132" s="40" t="n">
        <v>1</v>
      </c>
      <c r="F132" s="40" t="n">
        <v>2</v>
      </c>
      <c r="G132" s="0" t="s">
        <v>76</v>
      </c>
    </row>
    <row r="133" customFormat="false" ht="12.75" hidden="false" customHeight="false" outlineLevel="0" collapsed="false">
      <c r="A133" s="39" t="s">
        <v>77</v>
      </c>
      <c r="B133" s="0" t="n">
        <v>33</v>
      </c>
      <c r="C133" s="40" t="n">
        <v>85.972</v>
      </c>
      <c r="D133" s="40" t="n">
        <v>0.88016</v>
      </c>
      <c r="E133" s="40" t="n">
        <v>1</v>
      </c>
      <c r="F133" s="40" t="n">
        <v>2</v>
      </c>
      <c r="G133" s="0" t="s">
        <v>77</v>
      </c>
    </row>
    <row r="134" customFormat="false" ht="12.75" hidden="false" customHeight="false" outlineLevel="0" collapsed="false">
      <c r="A134" s="39" t="s">
        <v>78</v>
      </c>
      <c r="B134" s="0" t="n">
        <v>34</v>
      </c>
      <c r="C134" s="40" t="n">
        <v>91.234</v>
      </c>
      <c r="D134" s="40" t="n">
        <v>0.8096</v>
      </c>
      <c r="E134" s="40" t="n">
        <v>1</v>
      </c>
      <c r="F134" s="40" t="n">
        <v>2</v>
      </c>
      <c r="G134" s="0" t="s">
        <v>78</v>
      </c>
    </row>
    <row r="135" customFormat="false" ht="12.75" hidden="false" customHeight="false" outlineLevel="0" collapsed="false">
      <c r="A135" s="39" t="s">
        <v>79</v>
      </c>
      <c r="B135" s="0" t="n">
        <v>35</v>
      </c>
      <c r="C135" s="40" t="n">
        <v>106.35</v>
      </c>
      <c r="D135" s="40" t="n">
        <v>0.809</v>
      </c>
      <c r="E135" s="40" t="n">
        <v>1</v>
      </c>
      <c r="F135" s="40" t="n">
        <v>2</v>
      </c>
      <c r="G135" s="0" t="s">
        <v>79</v>
      </c>
    </row>
    <row r="136" customFormat="false" ht="12.75" hidden="false" customHeight="false" outlineLevel="0" collapsed="false">
      <c r="A136" s="39" t="s">
        <v>80</v>
      </c>
      <c r="B136" s="0" t="n">
        <v>36</v>
      </c>
      <c r="C136" s="40" t="n">
        <v>72.8673693</v>
      </c>
      <c r="D136" s="40" t="n">
        <v>0.8604934</v>
      </c>
      <c r="E136" s="40" t="n">
        <v>0.36102127</v>
      </c>
      <c r="F136" s="40" t="n">
        <v>1.3664098</v>
      </c>
      <c r="G136" s="0" t="s">
        <v>80</v>
      </c>
      <c r="H136" s="41" t="s">
        <v>48</v>
      </c>
    </row>
    <row r="137" customFormat="false" ht="12.75" hidden="false" customHeight="false" outlineLevel="0" collapsed="false">
      <c r="A137" s="39" t="s">
        <v>81</v>
      </c>
      <c r="B137" s="0" t="n">
        <v>37</v>
      </c>
      <c r="C137" s="40" t="n">
        <v>49.9415874</v>
      </c>
      <c r="D137" s="40" t="n">
        <v>0.817946</v>
      </c>
      <c r="E137" s="40" t="n">
        <v>0.07765899</v>
      </c>
      <c r="F137" s="40" t="n">
        <v>1.9983903</v>
      </c>
      <c r="G137" s="39" t="s">
        <v>81</v>
      </c>
      <c r="H137" s="41" t="s">
        <v>48</v>
      </c>
    </row>
    <row r="138" customFormat="false" ht="12.75" hidden="false" customHeight="false" outlineLevel="0" collapsed="false">
      <c r="A138" s="39" t="s">
        <v>82</v>
      </c>
      <c r="B138" s="0" t="n">
        <v>38</v>
      </c>
      <c r="C138" s="40" t="n">
        <v>50.0703</v>
      </c>
      <c r="D138" s="40" t="n">
        <v>0.86636</v>
      </c>
      <c r="E138" s="40" t="n">
        <v>0.14449079</v>
      </c>
      <c r="F138" s="40" t="n">
        <v>1.9127941</v>
      </c>
      <c r="G138" s="39" t="s">
        <v>82</v>
      </c>
      <c r="H138" s="41" t="s">
        <v>48</v>
      </c>
    </row>
    <row r="139" customFormat="false" ht="12.75" hidden="false" customHeight="false" outlineLevel="0" collapsed="false">
      <c r="A139" s="39" t="s">
        <v>83</v>
      </c>
      <c r="B139" s="0" t="n">
        <v>39</v>
      </c>
      <c r="C139" s="40" t="n">
        <v>98.1963904</v>
      </c>
      <c r="D139" s="40" t="n">
        <v>0.82773</v>
      </c>
      <c r="E139" s="40" t="n">
        <v>0.0910566</v>
      </c>
      <c r="F139" s="40" t="n">
        <v>2.2543505</v>
      </c>
      <c r="G139" s="0" t="s">
        <v>83</v>
      </c>
      <c r="H139" s="41" t="s">
        <v>48</v>
      </c>
    </row>
    <row r="140" customFormat="false" ht="12.75" hidden="false" customHeight="false" outlineLevel="0" collapsed="false">
      <c r="A140" s="39" t="s">
        <v>84</v>
      </c>
      <c r="B140" s="0" t="n">
        <v>40</v>
      </c>
      <c r="C140" s="40" t="n">
        <v>85.0923134</v>
      </c>
      <c r="D140" s="40" t="n">
        <v>0.8311235</v>
      </c>
      <c r="E140" s="40" t="n">
        <v>1.21281848</v>
      </c>
      <c r="F140" s="40" t="n">
        <v>0.9449593</v>
      </c>
      <c r="G140" s="39" t="s">
        <v>84</v>
      </c>
      <c r="H140" s="41" t="s">
        <v>48</v>
      </c>
    </row>
    <row r="141" customFormat="false" ht="12.75" hidden="false" customHeight="false" outlineLevel="0" collapsed="false">
      <c r="A141" s="39" t="s">
        <v>85</v>
      </c>
      <c r="B141" s="0" t="n">
        <v>41</v>
      </c>
      <c r="C141" s="40" t="n">
        <v>75.7119918</v>
      </c>
      <c r="D141" s="40" t="n">
        <v>0.81117</v>
      </c>
      <c r="E141" s="40" t="n">
        <v>0.20688874</v>
      </c>
      <c r="F141" s="40" t="n">
        <v>1.78468</v>
      </c>
      <c r="G141" s="0" t="s">
        <v>85</v>
      </c>
      <c r="H141" s="41" t="s">
        <v>48</v>
      </c>
    </row>
    <row r="142" customFormat="false" ht="12.75" hidden="false" customHeight="false" outlineLevel="0" collapsed="false">
      <c r="A142" s="39" t="s">
        <v>86</v>
      </c>
      <c r="B142" s="0" t="n">
        <v>42</v>
      </c>
      <c r="C142" s="40" t="n">
        <v>61.0034936</v>
      </c>
      <c r="D142" s="40" t="n">
        <v>0.82601</v>
      </c>
      <c r="E142" s="40" t="n">
        <v>0.548475399</v>
      </c>
      <c r="F142" s="40" t="n">
        <v>1.80468</v>
      </c>
      <c r="G142" s="0" t="s">
        <v>86</v>
      </c>
      <c r="H142" s="41" t="s">
        <v>48</v>
      </c>
    </row>
    <row r="143" customFormat="false" ht="12.75" hidden="false" customHeight="false" outlineLevel="0" collapsed="false">
      <c r="A143" s="39" t="s">
        <v>87</v>
      </c>
      <c r="B143" s="0" t="n">
        <v>43</v>
      </c>
      <c r="C143" s="40" t="n">
        <v>54.4300729</v>
      </c>
      <c r="D143" s="40" t="n">
        <v>0.86191</v>
      </c>
      <c r="E143" s="40" t="n">
        <v>0.44988654</v>
      </c>
      <c r="F143" s="40" t="n">
        <v>1.82777</v>
      </c>
      <c r="G143" s="0" t="s">
        <v>87</v>
      </c>
      <c r="H143" s="41" t="s">
        <v>48</v>
      </c>
    </row>
    <row r="144" customFormat="false" ht="12.75" hidden="false" customHeight="false" outlineLevel="0" collapsed="false">
      <c r="A144" s="39" t="s">
        <v>88</v>
      </c>
      <c r="B144" s="0" t="n">
        <v>44</v>
      </c>
      <c r="C144" s="40" t="n">
        <v>47.775201</v>
      </c>
      <c r="D144" s="40" t="n">
        <v>0.79029</v>
      </c>
      <c r="E144" s="40" t="n">
        <v>0.19471991</v>
      </c>
      <c r="F144" s="40" t="n">
        <v>1.83324</v>
      </c>
      <c r="G144" s="0" t="s">
        <v>88</v>
      </c>
      <c r="H144" s="41" t="s">
        <v>48</v>
      </c>
    </row>
    <row r="145" customFormat="false" ht="12.75" hidden="false" customHeight="false" outlineLevel="0" collapsed="false">
      <c r="A145" s="39" t="s">
        <v>89</v>
      </c>
      <c r="B145" s="0" t="n">
        <v>45</v>
      </c>
      <c r="C145" s="40" t="n">
        <v>55.7893011</v>
      </c>
      <c r="D145" s="40" t="n">
        <v>0.81304</v>
      </c>
      <c r="E145" s="40" t="n">
        <v>0.5032508</v>
      </c>
      <c r="F145" s="40" t="n">
        <v>1.80916</v>
      </c>
      <c r="G145" s="0" t="s">
        <v>89</v>
      </c>
      <c r="H145" s="41" t="s">
        <v>48</v>
      </c>
    </row>
    <row r="146" customFormat="false" ht="12.75" hidden="false" customHeight="false" outlineLevel="0" collapsed="false">
      <c r="A146" s="39" t="s">
        <v>90</v>
      </c>
      <c r="B146" s="0" t="n">
        <v>46</v>
      </c>
      <c r="C146" s="40" t="n">
        <v>61.9967216</v>
      </c>
      <c r="D146" s="40" t="n">
        <v>0.66829</v>
      </c>
      <c r="E146" s="40" t="n">
        <v>0.25572857</v>
      </c>
      <c r="F146" s="40" t="n">
        <v>1.99608</v>
      </c>
      <c r="G146" s="0" t="s">
        <v>90</v>
      </c>
      <c r="H146" s="41" t="s">
        <v>48</v>
      </c>
    </row>
    <row r="147" customFormat="false" ht="12.75" hidden="false" customHeight="false" outlineLevel="0" collapsed="false">
      <c r="A147" s="39" t="s">
        <v>91</v>
      </c>
      <c r="B147" s="0" t="n">
        <v>47</v>
      </c>
      <c r="C147" s="40" t="n">
        <v>59.0584018</v>
      </c>
      <c r="D147" s="40" t="n">
        <v>0.81519</v>
      </c>
      <c r="E147" s="40" t="n">
        <v>0.18889356</v>
      </c>
      <c r="F147" s="40" t="n">
        <v>1.73015</v>
      </c>
      <c r="G147" s="0" t="s">
        <v>91</v>
      </c>
      <c r="H147" s="41" t="s">
        <v>48</v>
      </c>
    </row>
    <row r="148" customFormat="false" ht="12.75" hidden="false" customHeight="false" outlineLevel="0" collapsed="false">
      <c r="A148" s="39" t="s">
        <v>92</v>
      </c>
      <c r="B148" s="0" t="n">
        <v>48</v>
      </c>
      <c r="C148" s="40" t="n">
        <v>53.9550393</v>
      </c>
      <c r="D148" s="40" t="n">
        <v>0.8023119</v>
      </c>
      <c r="E148" s="40" t="n">
        <v>0.60839734</v>
      </c>
      <c r="F148" s="40" t="n">
        <v>1.8444692</v>
      </c>
      <c r="G148" s="39" t="s">
        <v>92</v>
      </c>
      <c r="H148" s="41" t="s">
        <v>48</v>
      </c>
    </row>
    <row r="149" customFormat="false" ht="12.75" hidden="false" customHeight="false" outlineLevel="0" collapsed="false">
      <c r="A149" s="39" t="s">
        <v>93</v>
      </c>
      <c r="B149" s="0" t="n">
        <v>49</v>
      </c>
      <c r="C149" s="40" t="n">
        <v>53.9550393</v>
      </c>
      <c r="D149" s="40" t="n">
        <v>0.8023119</v>
      </c>
      <c r="E149" s="40" t="n">
        <v>1.6742283</v>
      </c>
      <c r="F149" s="40" t="n">
        <v>1.7660658</v>
      </c>
      <c r="G149" s="39" t="s">
        <v>93</v>
      </c>
      <c r="H149" s="41" t="s">
        <v>48</v>
      </c>
    </row>
    <row r="150" customFormat="false" ht="12.75" hidden="false" customHeight="false" outlineLevel="0" collapsed="false">
      <c r="A150" s="39" t="s">
        <v>94</v>
      </c>
      <c r="B150" s="0" t="n">
        <v>50</v>
      </c>
      <c r="C150" s="40" t="n">
        <v>56.3516161</v>
      </c>
      <c r="D150" s="40" t="n">
        <v>0.9046623</v>
      </c>
      <c r="E150" s="40" t="n">
        <v>0.04690308</v>
      </c>
      <c r="F150" s="40" t="n">
        <v>1.9587972</v>
      </c>
      <c r="G150" s="0" t="s">
        <v>94</v>
      </c>
      <c r="H150" s="41" t="s">
        <v>48</v>
      </c>
    </row>
    <row r="151" customFormat="false" ht="12.75" hidden="false" customHeight="false" outlineLevel="0" collapsed="false">
      <c r="A151" s="39" t="s">
        <v>95</v>
      </c>
      <c r="B151" s="0" t="n">
        <v>51</v>
      </c>
      <c r="C151" s="40" t="n">
        <v>98.71</v>
      </c>
      <c r="D151" s="40" t="n">
        <v>0.75</v>
      </c>
      <c r="E151" s="40" t="n">
        <v>1.31</v>
      </c>
      <c r="F151" s="40" t="n">
        <v>1.693</v>
      </c>
      <c r="G151" s="0" t="s">
        <v>95</v>
      </c>
      <c r="H151" s="41" t="s">
        <v>48</v>
      </c>
    </row>
    <row r="152" customFormat="false" ht="12.75" hidden="false" customHeight="false" outlineLevel="0" collapsed="false">
      <c r="A152" s="39" t="s">
        <v>96</v>
      </c>
      <c r="B152" s="0" t="n">
        <v>52</v>
      </c>
      <c r="C152" s="40" t="n">
        <v>74.0456357</v>
      </c>
      <c r="D152" s="40" t="n">
        <v>0.7883012</v>
      </c>
      <c r="E152" s="40" t="n">
        <v>1.20082064</v>
      </c>
      <c r="F152" s="40" t="n">
        <v>1.1794353</v>
      </c>
      <c r="G152" s="39" t="s">
        <v>96</v>
      </c>
      <c r="H152" s="41" t="s">
        <v>48</v>
      </c>
    </row>
    <row r="153" customFormat="false" ht="12.75" hidden="false" customHeight="false" outlineLevel="0" collapsed="false">
      <c r="A153" s="39" t="s">
        <v>97</v>
      </c>
      <c r="B153" s="0" t="n">
        <v>53</v>
      </c>
      <c r="C153" s="40" t="n">
        <v>100.842898</v>
      </c>
      <c r="D153" s="40" t="n">
        <v>0.8161035</v>
      </c>
      <c r="E153" s="40" t="n">
        <v>1.30191696</v>
      </c>
      <c r="F153" s="40" t="n">
        <v>1.9608321</v>
      </c>
      <c r="G153" s="39" t="s">
        <v>97</v>
      </c>
      <c r="H153" s="41" t="s">
        <v>48</v>
      </c>
    </row>
    <row r="154" customFormat="false" ht="12.75" hidden="false" customHeight="false" outlineLevel="0" collapsed="false">
      <c r="A154" s="39" t="s">
        <v>98</v>
      </c>
      <c r="B154" s="0" t="n">
        <v>54</v>
      </c>
      <c r="C154" s="40" t="n">
        <v>56.8641024</v>
      </c>
      <c r="D154" s="40" t="n">
        <v>0.8982723</v>
      </c>
      <c r="E154" s="40" t="n">
        <v>2.12590051</v>
      </c>
      <c r="F154" s="40" t="n">
        <v>1.8703524</v>
      </c>
      <c r="G154" s="39" t="s">
        <v>98</v>
      </c>
      <c r="H154" s="41" t="s">
        <v>48</v>
      </c>
    </row>
    <row r="155" customFormat="false" ht="12.75" hidden="false" customHeight="false" outlineLevel="0" collapsed="false">
      <c r="A155" s="39" t="s">
        <v>99</v>
      </c>
      <c r="B155" s="0" t="n">
        <v>55</v>
      </c>
      <c r="C155" s="40" t="n">
        <v>75.6295892</v>
      </c>
      <c r="D155" s="40" t="n">
        <v>0.8819563</v>
      </c>
      <c r="E155" s="40" t="n">
        <v>0.77580733</v>
      </c>
      <c r="F155" s="40" t="n">
        <v>1.8117955</v>
      </c>
      <c r="G155" s="39" t="s">
        <v>99</v>
      </c>
      <c r="H155" s="41" t="s">
        <v>48</v>
      </c>
    </row>
    <row r="156" customFormat="false" ht="12.75" hidden="false" customHeight="false" outlineLevel="0" collapsed="false">
      <c r="A156" s="39" t="s">
        <v>100</v>
      </c>
      <c r="B156" s="0" t="n">
        <v>56</v>
      </c>
      <c r="C156" s="40" t="n">
        <v>62.7409</v>
      </c>
      <c r="D156" s="40" t="n">
        <v>0.81573</v>
      </c>
      <c r="E156" s="40" t="n">
        <v>1.07100691</v>
      </c>
      <c r="F156" s="40" t="n">
        <v>1.62123</v>
      </c>
      <c r="G156" s="0" t="s">
        <v>100</v>
      </c>
    </row>
    <row r="157" customFormat="false" ht="12.75" hidden="false" customHeight="false" outlineLevel="0" collapsed="false">
      <c r="A157" s="39" t="s">
        <v>101</v>
      </c>
      <c r="B157" s="0" t="n">
        <v>57</v>
      </c>
      <c r="C157" s="40" t="n">
        <v>72.3181301</v>
      </c>
      <c r="D157" s="40" t="n">
        <v>0.7655964</v>
      </c>
      <c r="E157" s="40" t="n">
        <v>0.0473507</v>
      </c>
      <c r="F157" s="40" t="n">
        <v>2.1631342</v>
      </c>
      <c r="G157" s="0" t="s">
        <v>101</v>
      </c>
      <c r="H157" s="41" t="s">
        <v>48</v>
      </c>
    </row>
    <row r="158" customFormat="false" ht="12.75" hidden="false" customHeight="false" outlineLevel="0" collapsed="false">
      <c r="A158" s="39" t="s">
        <v>102</v>
      </c>
      <c r="B158" s="0" t="n">
        <v>58</v>
      </c>
      <c r="C158" s="40" t="n">
        <v>35.4541531</v>
      </c>
      <c r="D158" s="40" t="n">
        <v>0.7680142</v>
      </c>
      <c r="E158" s="40" t="n">
        <v>0.03358686</v>
      </c>
      <c r="F158" s="40" t="n">
        <v>1.8833076</v>
      </c>
      <c r="G158" s="0" t="s">
        <v>102</v>
      </c>
      <c r="H158" s="41" t="s">
        <v>48</v>
      </c>
    </row>
    <row r="159" customFormat="false" ht="12.75" hidden="false" customHeight="false" outlineLevel="0" collapsed="false">
      <c r="A159" s="39" t="s">
        <v>103</v>
      </c>
      <c r="B159" s="0" t="n">
        <v>59</v>
      </c>
      <c r="C159" s="40" t="n">
        <v>37.5570083</v>
      </c>
      <c r="D159" s="40" t="n">
        <v>0.7706376</v>
      </c>
      <c r="E159" s="40" t="n">
        <v>0.01558356</v>
      </c>
      <c r="F159" s="40" t="n">
        <v>2.1604733</v>
      </c>
      <c r="G159" s="0" t="s">
        <v>103</v>
      </c>
      <c r="H159" s="41" t="s">
        <v>48</v>
      </c>
    </row>
    <row r="160" customFormat="false" ht="12.75" hidden="false" customHeight="false" outlineLevel="0" collapsed="false">
      <c r="A160" s="39" t="s">
        <v>104</v>
      </c>
      <c r="B160" s="0" t="n">
        <v>60</v>
      </c>
      <c r="C160" s="40" t="n">
        <v>35.0459545</v>
      </c>
      <c r="D160" s="40" t="n">
        <v>0.7554133</v>
      </c>
      <c r="E160" s="40" t="n">
        <v>0.02638932</v>
      </c>
      <c r="F160" s="40" t="n">
        <v>1.9223039</v>
      </c>
      <c r="G160" s="0" t="s">
        <v>104</v>
      </c>
      <c r="H160" s="41" t="s">
        <v>48</v>
      </c>
    </row>
    <row r="161" customFormat="false" ht="12.75" hidden="false" customHeight="false" outlineLevel="0" collapsed="false">
      <c r="A161" s="39" t="s">
        <v>105</v>
      </c>
      <c r="B161" s="0" t="n">
        <v>61</v>
      </c>
      <c r="C161" s="40" t="n">
        <v>36.2508887</v>
      </c>
      <c r="D161" s="40" t="n">
        <v>0.7506526</v>
      </c>
      <c r="E161" s="40" t="n">
        <v>0.02284863</v>
      </c>
      <c r="F161" s="40" t="n">
        <v>1.9857316</v>
      </c>
      <c r="G161" s="0" t="s">
        <v>105</v>
      </c>
      <c r="H161" s="41" t="s">
        <v>48</v>
      </c>
    </row>
    <row r="162" customFormat="false" ht="12.75" hidden="false" customHeight="false" outlineLevel="0" collapsed="false">
      <c r="A162" s="39" t="s">
        <v>106</v>
      </c>
      <c r="B162" s="0" t="n">
        <v>62</v>
      </c>
      <c r="C162" s="40" t="n">
        <v>45.8310939</v>
      </c>
      <c r="D162" s="40" t="n">
        <v>0.74364</v>
      </c>
      <c r="E162" s="40" t="n">
        <v>0.09743378</v>
      </c>
      <c r="F162" s="40" t="n">
        <v>1.98281</v>
      </c>
      <c r="G162" s="0" t="s">
        <v>106</v>
      </c>
      <c r="H162" s="41" t="s">
        <v>48</v>
      </c>
    </row>
    <row r="163" customFormat="false" ht="12.75" hidden="false" customHeight="false" outlineLevel="0" collapsed="false">
      <c r="A163" s="39" t="s">
        <v>107</v>
      </c>
      <c r="B163" s="0" t="n">
        <v>63</v>
      </c>
      <c r="C163" s="40" t="n">
        <v>46.0701076</v>
      </c>
      <c r="D163" s="40" t="n">
        <v>0.76417</v>
      </c>
      <c r="E163" s="40" t="n">
        <v>0.13292932</v>
      </c>
      <c r="F163" s="40" t="n">
        <v>1.93175</v>
      </c>
      <c r="G163" s="0" t="s">
        <v>107</v>
      </c>
      <c r="H163" s="41" t="s">
        <v>48</v>
      </c>
    </row>
    <row r="164" customFormat="false" ht="12.75" hidden="false" customHeight="false" outlineLevel="0" collapsed="false">
      <c r="A164" s="39" t="s">
        <v>108</v>
      </c>
      <c r="B164" s="0" t="n">
        <v>64</v>
      </c>
      <c r="C164" s="40" t="n">
        <v>43.0299321</v>
      </c>
      <c r="D164" s="40" t="n">
        <v>0.7421206</v>
      </c>
      <c r="E164" s="40" t="n">
        <v>0.04365714</v>
      </c>
      <c r="F164" s="40" t="n">
        <v>2.0919325</v>
      </c>
      <c r="G164" s="0" t="s">
        <v>108</v>
      </c>
      <c r="H164" s="41" t="s">
        <v>48</v>
      </c>
    </row>
    <row r="165" customFormat="false" ht="12.75" hidden="false" customHeight="false" outlineLevel="0" collapsed="false">
      <c r="A165" s="39" t="s">
        <v>109</v>
      </c>
      <c r="B165" s="0" t="n">
        <v>65</v>
      </c>
      <c r="C165" s="40" t="n">
        <v>39.728037</v>
      </c>
      <c r="D165" s="40" t="n">
        <v>0.73342</v>
      </c>
      <c r="E165" s="40" t="n">
        <v>0.01940137</v>
      </c>
      <c r="F165" s="40" t="n">
        <v>1.8735</v>
      </c>
      <c r="G165" s="39" t="s">
        <v>109</v>
      </c>
      <c r="H165" s="41" t="s">
        <v>48</v>
      </c>
    </row>
    <row r="166" customFormat="false" ht="12.75" hidden="false" customHeight="false" outlineLevel="0" collapsed="false">
      <c r="A166" s="39" t="s">
        <v>110</v>
      </c>
      <c r="B166" s="0" t="n">
        <v>66</v>
      </c>
      <c r="C166" s="40" t="n">
        <v>39.728037</v>
      </c>
      <c r="D166" s="40" t="n">
        <v>0.73342</v>
      </c>
      <c r="E166" s="40" t="n">
        <v>0.01940137</v>
      </c>
      <c r="F166" s="40" t="n">
        <v>1.8735</v>
      </c>
      <c r="G166" s="39" t="s">
        <v>110</v>
      </c>
      <c r="H166" s="41" t="s">
        <v>48</v>
      </c>
    </row>
    <row r="167" customFormat="false" ht="12.75" hidden="false" customHeight="false" outlineLevel="0" collapsed="false">
      <c r="A167" s="39" t="s">
        <v>111</v>
      </c>
      <c r="B167" s="0" t="n">
        <v>67</v>
      </c>
      <c r="C167" s="40" t="n">
        <v>29.7405444</v>
      </c>
      <c r="D167" s="40" t="n">
        <v>0.7707695</v>
      </c>
      <c r="E167" s="40" t="n">
        <v>0.00943673</v>
      </c>
      <c r="F167" s="40" t="n">
        <v>1.93964</v>
      </c>
      <c r="G167" s="39" t="s">
        <v>111</v>
      </c>
      <c r="H167" s="41" t="s">
        <v>48</v>
      </c>
    </row>
    <row r="168" customFormat="false" ht="12.75" hidden="false" customHeight="false" outlineLevel="0" collapsed="false">
      <c r="A168" s="39" t="s">
        <v>112</v>
      </c>
      <c r="B168" s="0" t="n">
        <v>68</v>
      </c>
      <c r="C168" s="40" t="n">
        <v>33.6279535</v>
      </c>
      <c r="D168" s="40" t="n">
        <v>0.7975434</v>
      </c>
      <c r="E168" s="40" t="n">
        <v>0.00727417</v>
      </c>
      <c r="F168" s="40" t="n">
        <v>2.4905322</v>
      </c>
      <c r="G168" s="39" t="s">
        <v>112</v>
      </c>
      <c r="H168" s="41" t="s">
        <v>48</v>
      </c>
    </row>
    <row r="169" customFormat="false" ht="12.75" hidden="false" customHeight="false" outlineLevel="0" collapsed="false">
      <c r="A169" s="39" t="s">
        <v>113</v>
      </c>
      <c r="B169" s="0" t="n">
        <v>69</v>
      </c>
      <c r="C169" s="40" t="n">
        <v>53.5940902</v>
      </c>
      <c r="D169" s="40" t="n">
        <v>0.828462</v>
      </c>
      <c r="E169" s="40" t="n">
        <v>0.08476502</v>
      </c>
      <c r="F169" s="40" t="n">
        <v>1.8587043</v>
      </c>
      <c r="G169" s="39" t="s">
        <v>113</v>
      </c>
      <c r="H169" s="41" t="s">
        <v>48</v>
      </c>
    </row>
    <row r="170" customFormat="false" ht="12.75" hidden="false" customHeight="false" outlineLevel="0" collapsed="false">
      <c r="A170" s="39" t="s">
        <v>114</v>
      </c>
      <c r="B170" s="0" t="n">
        <v>70</v>
      </c>
      <c r="C170" s="40" t="n">
        <v>36.0630617</v>
      </c>
      <c r="D170" s="40" t="n">
        <v>0.7672999</v>
      </c>
      <c r="E170" s="40" t="n">
        <v>0.02994302</v>
      </c>
      <c r="F170" s="40" t="n">
        <v>1.9871698</v>
      </c>
      <c r="G170" s="39" t="s">
        <v>114</v>
      </c>
      <c r="H170" s="41" t="s">
        <v>48</v>
      </c>
    </row>
    <row r="171" customFormat="false" ht="12.75" hidden="false" customHeight="false" outlineLevel="0" collapsed="false">
      <c r="A171" s="39" t="s">
        <v>115</v>
      </c>
      <c r="B171" s="0" t="n">
        <v>71</v>
      </c>
      <c r="C171" s="40" t="n">
        <v>54.409513</v>
      </c>
      <c r="D171" s="40" t="n">
        <v>0.7753599</v>
      </c>
      <c r="E171" s="40" t="n">
        <v>0.08296677</v>
      </c>
      <c r="F171" s="40" t="n">
        <v>2.0011964</v>
      </c>
      <c r="G171" s="39" t="s">
        <v>115</v>
      </c>
      <c r="H171" s="41" t="s">
        <v>48</v>
      </c>
    </row>
    <row r="172" customFormat="false" ht="12.75" hidden="false" customHeight="false" outlineLevel="0" collapsed="false">
      <c r="A172" s="39" t="s">
        <v>116</v>
      </c>
      <c r="B172" s="0" t="n">
        <v>72</v>
      </c>
      <c r="C172" s="40" t="n">
        <v>64.78</v>
      </c>
      <c r="D172" s="40" t="n">
        <v>0.7851</v>
      </c>
      <c r="E172" s="40" t="n">
        <v>0.392</v>
      </c>
      <c r="F172" s="40" t="n">
        <v>2.052</v>
      </c>
      <c r="G172" s="0" t="s">
        <v>116</v>
      </c>
    </row>
    <row r="173" customFormat="false" ht="12.75" hidden="false" customHeight="false" outlineLevel="0" collapsed="false">
      <c r="A173" s="39" t="s">
        <v>117</v>
      </c>
      <c r="B173" s="0" t="n">
        <v>73</v>
      </c>
      <c r="C173" s="40" t="n">
        <v>35.5213616</v>
      </c>
      <c r="D173" s="40" t="n">
        <v>0.8184194</v>
      </c>
      <c r="E173" s="40" t="n">
        <v>0.03384395</v>
      </c>
      <c r="F173" s="40" t="n">
        <v>2.0658967</v>
      </c>
      <c r="G173" s="0" t="s">
        <v>117</v>
      </c>
      <c r="H173" s="41" t="s">
        <v>48</v>
      </c>
    </row>
    <row r="174" customFormat="false" ht="12.75" hidden="false" customHeight="false" outlineLevel="0" collapsed="false">
      <c r="A174" s="39" t="s">
        <v>118</v>
      </c>
      <c r="B174" s="0" t="n">
        <v>74</v>
      </c>
      <c r="C174" s="40" t="n">
        <v>34.5241393</v>
      </c>
      <c r="D174" s="40" t="n">
        <v>0.8062436</v>
      </c>
      <c r="E174" s="40" t="n">
        <v>0.03505684</v>
      </c>
      <c r="F174" s="40" t="n">
        <v>1.9908191</v>
      </c>
      <c r="G174" s="0" t="s">
        <v>118</v>
      </c>
      <c r="H174" s="41" t="s">
        <v>48</v>
      </c>
    </row>
    <row r="175" customFormat="false" ht="12.75" hidden="false" customHeight="false" outlineLevel="0" collapsed="false">
      <c r="A175" s="39" t="s">
        <v>119</v>
      </c>
      <c r="B175" s="0" t="n">
        <v>75</v>
      </c>
      <c r="C175" s="40" t="n">
        <v>34.8818638</v>
      </c>
      <c r="D175" s="40" t="n">
        <v>0.8315051</v>
      </c>
      <c r="E175" s="40" t="n">
        <v>0.03683512</v>
      </c>
      <c r="F175" s="40" t="n">
        <v>1.9820347</v>
      </c>
      <c r="G175" s="0" t="s">
        <v>119</v>
      </c>
      <c r="H175" s="41" t="s">
        <v>48</v>
      </c>
    </row>
    <row r="176" customFormat="false" ht="12.75" hidden="false" customHeight="false" outlineLevel="0" collapsed="false">
      <c r="A176" s="39" t="s">
        <v>120</v>
      </c>
      <c r="B176" s="0" t="n">
        <v>76</v>
      </c>
      <c r="C176" s="40" t="n">
        <v>35.294</v>
      </c>
      <c r="D176" s="40" t="n">
        <v>0.8152434</v>
      </c>
      <c r="E176" s="40" t="n">
        <v>0.05559142</v>
      </c>
      <c r="F176" s="40" t="n">
        <v>1.7869345</v>
      </c>
      <c r="G176" s="0" t="s">
        <v>120</v>
      </c>
      <c r="H176" s="41" t="s">
        <v>48</v>
      </c>
    </row>
    <row r="177" customFormat="false" ht="12.75" hidden="false" customHeight="false" outlineLevel="0" collapsed="false">
      <c r="A177" s="39" t="s">
        <v>121</v>
      </c>
      <c r="B177" s="0" t="n">
        <v>77</v>
      </c>
      <c r="C177" s="40" t="n">
        <v>32.5557064</v>
      </c>
      <c r="D177" s="40" t="n">
        <v>0.7213877</v>
      </c>
      <c r="E177" s="40" t="n">
        <v>0.08955796</v>
      </c>
      <c r="F177" s="40" t="n">
        <v>1.1397977</v>
      </c>
      <c r="G177" s="0" t="s">
        <v>121</v>
      </c>
      <c r="H177" s="41" t="s">
        <v>48</v>
      </c>
    </row>
    <row r="178" customFormat="false" ht="12.75" hidden="false" customHeight="false" outlineLevel="0" collapsed="false">
      <c r="A178" s="39" t="s">
        <v>122</v>
      </c>
      <c r="B178" s="0" t="n">
        <v>78</v>
      </c>
      <c r="C178" s="40" t="n">
        <v>40.0779054</v>
      </c>
      <c r="D178" s="40" t="n">
        <v>0.731349</v>
      </c>
      <c r="E178" s="40" t="n">
        <v>0.16456302</v>
      </c>
      <c r="F178" s="40" t="n">
        <v>0.7268887</v>
      </c>
      <c r="G178" s="0" t="s">
        <v>122</v>
      </c>
      <c r="H178" s="41" t="s">
        <v>48</v>
      </c>
    </row>
    <row r="179" customFormat="false" ht="12.75" hidden="false" customHeight="false" outlineLevel="0" collapsed="false">
      <c r="A179" s="39" t="s">
        <v>123</v>
      </c>
      <c r="B179" s="0" t="n">
        <v>79</v>
      </c>
      <c r="C179" s="40" t="n">
        <v>40.0779054</v>
      </c>
      <c r="D179" s="40" t="n">
        <v>0.731349</v>
      </c>
      <c r="E179" s="40" t="n">
        <v>0.16456302</v>
      </c>
      <c r="F179" s="40" t="n">
        <v>0.7268887</v>
      </c>
      <c r="G179" s="0" t="s">
        <v>123</v>
      </c>
      <c r="H179" s="41" t="s">
        <v>48</v>
      </c>
    </row>
    <row r="180" customFormat="false" ht="12.75" hidden="false" customHeight="false" outlineLevel="0" collapsed="false">
      <c r="A180" s="0" t="s">
        <v>124</v>
      </c>
      <c r="B180" s="0" t="n">
        <v>80</v>
      </c>
      <c r="C180" s="40" t="n">
        <v>62.377752</v>
      </c>
      <c r="D180" s="40" t="n">
        <v>0.82912</v>
      </c>
      <c r="E180" s="40" t="n">
        <v>0.14694802</v>
      </c>
      <c r="F180" s="40" t="n">
        <v>1.7462</v>
      </c>
      <c r="G180" s="0" t="s">
        <v>124</v>
      </c>
      <c r="H180" s="41" t="s">
        <v>48</v>
      </c>
    </row>
    <row r="181" customFormat="false" ht="12.75" hidden="false" customHeight="false" outlineLevel="0" collapsed="false">
      <c r="A181" s="0" t="s">
        <v>125</v>
      </c>
      <c r="B181" s="0" t="n">
        <v>81</v>
      </c>
      <c r="C181" s="40" t="n">
        <v>75.5363812</v>
      </c>
      <c r="D181" s="40" t="n">
        <v>0.8548149</v>
      </c>
      <c r="E181" s="40" t="n">
        <v>1.34591953</v>
      </c>
      <c r="F181" s="40" t="n">
        <v>0.821882</v>
      </c>
      <c r="G181" s="0" t="s">
        <v>125</v>
      </c>
      <c r="H181" s="41" t="s">
        <v>48</v>
      </c>
    </row>
    <row r="182" customFormat="false" ht="12.75" hidden="false" customHeight="false" outlineLevel="0" collapsed="false">
      <c r="A182" s="0" t="s">
        <v>126</v>
      </c>
      <c r="B182" s="0" t="n">
        <v>82</v>
      </c>
      <c r="C182" s="40" t="n">
        <v>48.1766558</v>
      </c>
      <c r="D182" s="40" t="n">
        <v>0.8562149</v>
      </c>
      <c r="E182" s="40" t="n">
        <v>0.06467531</v>
      </c>
      <c r="F182" s="40" t="n">
        <v>2.0122179</v>
      </c>
      <c r="G182" s="0" t="s">
        <v>126</v>
      </c>
      <c r="H182" s="41" t="s">
        <v>48</v>
      </c>
    </row>
    <row r="183" customFormat="false" ht="12.75" hidden="false" customHeight="false" outlineLevel="0" collapsed="false">
      <c r="A183" s="39" t="s">
        <v>127</v>
      </c>
      <c r="B183" s="0" t="n">
        <v>83</v>
      </c>
      <c r="C183" s="40" t="n">
        <v>55.0534984</v>
      </c>
      <c r="D183" s="40" t="n">
        <v>0.91266</v>
      </c>
      <c r="E183" s="40" t="n">
        <v>0.401</v>
      </c>
      <c r="F183" s="40" t="n">
        <v>1.92</v>
      </c>
      <c r="G183" s="0" t="s">
        <v>127</v>
      </c>
      <c r="H183" s="41" t="s">
        <v>48</v>
      </c>
    </row>
    <row r="184" customFormat="false" ht="12.75" hidden="false" customHeight="false" outlineLevel="0" collapsed="false">
      <c r="A184" s="39" t="s">
        <v>128</v>
      </c>
      <c r="B184" s="0" t="n">
        <v>84</v>
      </c>
      <c r="C184" s="40" t="n">
        <v>52.668573</v>
      </c>
      <c r="D184" s="40" t="n">
        <v>0.8700707</v>
      </c>
      <c r="E184" s="40" t="n">
        <v>0.05336525</v>
      </c>
      <c r="F184" s="40" t="n">
        <v>1.9806928</v>
      </c>
      <c r="G184" s="0" t="s">
        <v>128</v>
      </c>
      <c r="H184" s="41" t="s">
        <v>48</v>
      </c>
    </row>
    <row r="185" customFormat="false" ht="12.75" hidden="false" customHeight="false" outlineLevel="0" collapsed="false">
      <c r="A185" s="39" t="s">
        <v>129</v>
      </c>
      <c r="B185" s="0" t="n">
        <v>85</v>
      </c>
      <c r="C185" s="40" t="n">
        <v>56.0172858</v>
      </c>
      <c r="D185" s="40" t="n">
        <v>0.9271942</v>
      </c>
      <c r="E185" s="40" t="n">
        <v>0.012172644</v>
      </c>
      <c r="F185" s="40" t="n">
        <v>1.6917615</v>
      </c>
      <c r="G185" s="0" t="s">
        <v>129</v>
      </c>
      <c r="H185" s="41" t="s">
        <v>48</v>
      </c>
    </row>
    <row r="186" customFormat="false" ht="12.75" hidden="false" customHeight="false" outlineLevel="0" collapsed="false">
      <c r="A186" s="0" t="s">
        <v>130</v>
      </c>
      <c r="B186" s="0" t="n">
        <v>86</v>
      </c>
      <c r="C186" s="40" t="n">
        <v>31.8399942</v>
      </c>
      <c r="D186" s="40" t="n">
        <v>0.7774517</v>
      </c>
      <c r="E186" s="40" t="n">
        <v>0.00737808</v>
      </c>
      <c r="F186" s="40" t="n">
        <v>2.2325405</v>
      </c>
      <c r="G186" s="0" t="s">
        <v>130</v>
      </c>
      <c r="H186" s="41" t="s">
        <v>48</v>
      </c>
    </row>
    <row r="187" customFormat="false" ht="12.75" hidden="false" customHeight="false" outlineLevel="0" collapsed="false">
      <c r="A187" s="0" t="s">
        <v>131</v>
      </c>
      <c r="B187" s="0" t="n">
        <v>87</v>
      </c>
      <c r="C187" s="40" t="n">
        <v>36.68101941</v>
      </c>
      <c r="D187" s="40" t="n">
        <v>0.7678931</v>
      </c>
      <c r="E187" s="40" t="n">
        <v>0.01661553</v>
      </c>
      <c r="F187" s="40" t="n">
        <v>2.0838508</v>
      </c>
      <c r="G187" s="0" t="s">
        <v>131</v>
      </c>
      <c r="H187" s="41" t="s">
        <v>48</v>
      </c>
    </row>
    <row r="203" customFormat="false" ht="12.75" hidden="false" customHeight="false" outlineLevel="0" collapsed="false">
      <c r="A203" s="42"/>
    </row>
    <row r="204" customFormat="false" ht="12.75" hidden="false" customHeight="false" outlineLevel="0" collapsed="false">
      <c r="A204" s="42"/>
    </row>
    <row r="205" customFormat="false" ht="12.75" hidden="false" customHeight="false" outlineLevel="0" collapsed="false">
      <c r="A205" s="42"/>
    </row>
    <row r="206" customFormat="false" ht="12.75" hidden="false" customHeight="false" outlineLevel="0" collapsed="false">
      <c r="A206" s="42"/>
    </row>
    <row r="207" customFormat="false" ht="12.75" hidden="false" customHeight="false" outlineLevel="0" collapsed="false">
      <c r="A207" s="42"/>
    </row>
    <row r="208" customFormat="false" ht="12.75" hidden="false" customHeight="false" outlineLevel="0" collapsed="false">
      <c r="A208" s="42"/>
    </row>
    <row r="209" customFormat="false" ht="12.75" hidden="false" customHeight="false" outlineLevel="0" collapsed="false">
      <c r="A209" s="42"/>
    </row>
    <row r="210" customFormat="false" ht="12.75" hidden="false" customHeight="false" outlineLevel="0" collapsed="false">
      <c r="A210" s="42"/>
    </row>
    <row r="211" customFormat="false" ht="12.75" hidden="false" customHeight="false" outlineLevel="0" collapsed="false">
      <c r="A211" s="42"/>
    </row>
    <row r="212" customFormat="false" ht="12.75" hidden="false" customHeight="false" outlineLevel="0" collapsed="false">
      <c r="A212" s="42"/>
    </row>
    <row r="213" customFormat="false" ht="12.75" hidden="false" customHeight="false" outlineLevel="0" collapsed="false">
      <c r="A213" s="42"/>
    </row>
    <row r="214" customFormat="false" ht="12.75" hidden="false" customHeight="false" outlineLevel="0" collapsed="false">
      <c r="A214" s="42"/>
    </row>
    <row r="215" customFormat="false" ht="12.75" hidden="false" customHeight="false" outlineLevel="0" collapsed="false">
      <c r="A215" s="42"/>
    </row>
    <row r="216" customFormat="false" ht="12.75" hidden="false" customHeight="false" outlineLevel="0" collapsed="false">
      <c r="A216" s="42"/>
    </row>
    <row r="217" customFormat="false" ht="12.75" hidden="false" customHeight="false" outlineLevel="0" collapsed="false">
      <c r="A217" s="42"/>
    </row>
    <row r="218" customFormat="false" ht="12.75" hidden="false" customHeight="false" outlineLevel="0" collapsed="false">
      <c r="A218" s="42"/>
    </row>
    <row r="219" customFormat="false" ht="12.75" hidden="false" customHeight="false" outlineLevel="0" collapsed="false">
      <c r="A219" s="42"/>
    </row>
    <row r="220" customFormat="false" ht="12.75" hidden="false" customHeight="false" outlineLevel="0" collapsed="false">
      <c r="A220" s="42"/>
    </row>
    <row r="221" customFormat="false" ht="12.75" hidden="false" customHeight="false" outlineLevel="0" collapsed="false">
      <c r="A221" s="42"/>
    </row>
    <row r="222" customFormat="false" ht="12.75" hidden="false" customHeight="false" outlineLevel="0" collapsed="false">
      <c r="A222" s="42"/>
    </row>
    <row r="223" customFormat="false" ht="12.75" hidden="false" customHeight="false" outlineLevel="0" collapsed="false">
      <c r="A223" s="42"/>
    </row>
    <row r="224" customFormat="false" ht="12.75" hidden="false" customHeight="false" outlineLevel="0" collapsed="false">
      <c r="A224" s="42"/>
    </row>
    <row r="225" customFormat="false" ht="12.75" hidden="false" customHeight="false" outlineLevel="0" collapsed="false">
      <c r="A225" s="42"/>
    </row>
  </sheetData>
  <mergeCells count="3">
    <mergeCell ref="A1:B2"/>
    <mergeCell ref="AZ14:AZ19"/>
    <mergeCell ref="D19:F19"/>
  </mergeCells>
  <dataValidations count="9">
    <dataValidation allowBlank="true" errorStyle="stop" operator="between" prompt="By what value do you want the coil voltage incremented?" promptTitle="Coil Voltage Increment Value" showDropDown="false" showErrorMessage="true" showInputMessage="true" sqref="B7" type="list">
      <formula1>$A$90:$A$92</formula1>
      <formula2>0</formula2>
    </dataValidation>
    <dataValidation allowBlank="true" errorStyle="stop" operator="between" prompt="Select the value by which the ambient temperature is incremented." promptTitle="Ambient Temperature Increment" showDropDown="false" showErrorMessage="true" showInputMessage="true" sqref="B11" type="list">
      <formula1>$A$83:$A$87</formula1>
      <formula2>0</formula2>
    </dataValidation>
    <dataValidation allowBlank="true" error="You have entered a value that is out of range. Please enter a value between 1 and 300." errorStyle="stop" errorTitle="Low Coil Voltage" operator="between" prompt="What is the lowest coil voltage of interest?" promptTitle="Low Coil Voltage" showDropDown="false" showErrorMessage="true" showInputMessage="true" sqref="B5" type="decimal">
      <formula1>1</formula1>
      <formula2>300</formula2>
    </dataValidation>
    <dataValidation allowBlank="true" error="You have entered a value that is out of range. Please enter a value between 2 and 30,000." errorStyle="stop" errorTitle="Relay Coil Resistance" operator="between" prompt="What is the coil resistance?" promptTitle="Relay Coil Resistance" showDropDown="false" showErrorMessage="true" showInputMessage="true" sqref="B4" type="whole">
      <formula1>3</formula1>
      <formula2>30000</formula2>
    </dataValidation>
    <dataValidation allowBlank="true" errorStyle="stop" operator="between" prompt="What is the highest coil voltage of interest?" promptTitle="High Coil Voltage" showDropDown="false" showErrorMessage="true" showInputMessage="true" sqref="B6" type="decimal">
      <formula1>1</formula1>
      <formula2>300</formula2>
    </dataValidation>
    <dataValidation allowBlank="true" errorStyle="stop" operator="between" prompt="What is the contact current in amps?" promptTitle="Contact Current" showDropDown="false" showErrorMessage="true" showInputMessage="true" sqref="B8" type="decimal">
      <formula1>0</formula1>
      <formula2>80</formula2>
    </dataValidation>
    <dataValidation allowBlank="true" errorStyle="stop" operator="between" prompt="What is the lowest ambient temperature of interest in °C?" promptTitle="Low Ambient Temperature" showDropDown="false" showErrorMessage="true" showInputMessage="true" sqref="B9" type="whole">
      <formula1>-55</formula1>
      <formula2>160</formula2>
    </dataValidation>
    <dataValidation allowBlank="true" errorStyle="stop" operator="between" prompt="What is the highest ambient temperature of interest in °C?" promptTitle="High Ambient Temperature" showDropDown="false" showErrorMessage="true" showInputMessage="true" sqref="B10" type="whole">
      <formula1>-45</formula1>
      <formula2>170</formula2>
    </dataValidation>
    <dataValidation allowBlank="true" errorStyle="stop" operator="between" prompt="Please select the relay of intertest from the list." promptTitle="Relay Sellection" showDropDown="false" showErrorMessage="true" showInputMessage="true" sqref="B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D&amp;CAZ2800 Relay (Coil resistance 350 Ohms, 0 Amp contact load)&amp;RCopyright 2007</oddHeader>
    <oddFooter>&amp;LAmerican Zettler, Inc.&amp;CAmerican Zettler Coil Temperature Calculator&amp;Rhttp://www.azettler.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56"/>
  </cols>
  <sheetData>
    <row r="1" customFormat="false" ht="12.75" hidden="false" customHeight="false" outlineLevel="0" collapsed="false">
      <c r="A1" s="1" t="s">
        <v>132</v>
      </c>
      <c r="B1" s="1"/>
      <c r="C1" s="1"/>
      <c r="D1" s="1"/>
    </row>
    <row r="2" customFormat="false" ht="12.75" hidden="false" customHeight="false" outlineLevel="0" collapsed="false">
      <c r="A2" s="1"/>
      <c r="B2" s="1"/>
      <c r="C2" s="1"/>
      <c r="D2" s="1"/>
    </row>
    <row r="3" customFormat="false" ht="51" hidden="false" customHeight="false" outlineLevel="0" collapsed="false">
      <c r="A3" s="43" t="s">
        <v>133</v>
      </c>
      <c r="B3" s="1"/>
      <c r="C3" s="1"/>
      <c r="D3" s="1"/>
    </row>
    <row r="4" customFormat="false" ht="12.75" hidden="false" customHeight="false" outlineLevel="0" collapsed="false">
      <c r="A4" s="1"/>
      <c r="B4" s="1"/>
      <c r="C4" s="1"/>
      <c r="D4" s="1"/>
    </row>
    <row r="5" customFormat="false" ht="63.75" hidden="false" customHeight="false" outlineLevel="0" collapsed="false">
      <c r="A5" s="43" t="s">
        <v>134</v>
      </c>
      <c r="B5" s="1"/>
      <c r="C5" s="1"/>
      <c r="D5" s="1"/>
    </row>
    <row r="6" customFormat="false" ht="12.75" hidden="false" customHeight="false" outlineLevel="0" collapsed="false">
      <c r="A6" s="1"/>
      <c r="B6" s="1"/>
      <c r="C6" s="1"/>
      <c r="D6" s="1"/>
    </row>
    <row r="7" customFormat="false" ht="12.75" hidden="false" customHeight="false" outlineLevel="0" collapsed="false">
      <c r="A7" s="1"/>
      <c r="B7" s="1"/>
      <c r="C7" s="1"/>
      <c r="D7" s="1"/>
    </row>
    <row r="8" customFormat="false" ht="12.75" hidden="false" customHeight="false" outlineLevel="0" collapsed="false">
      <c r="A8" s="1"/>
      <c r="B8" s="1"/>
      <c r="C8" s="1"/>
      <c r="D8" s="1"/>
    </row>
    <row r="9" customFormat="false" ht="12.75" hidden="false" customHeight="false" outlineLevel="0" collapsed="false">
      <c r="A9" s="1"/>
      <c r="B9" s="1"/>
      <c r="C9" s="1"/>
      <c r="D9" s="1"/>
    </row>
    <row r="10" customFormat="false" ht="12.75" hidden="false" customHeight="false" outlineLevel="0" collapsed="false">
      <c r="A10" s="1"/>
      <c r="B10" s="1"/>
      <c r="C10" s="1"/>
      <c r="D10" s="1"/>
    </row>
    <row r="11" customFormat="false" ht="12.75" hidden="false" customHeight="false" outlineLevel="0" collapsed="false">
      <c r="A11" s="1"/>
      <c r="B11" s="1"/>
      <c r="C11" s="1"/>
      <c r="D11" s="1"/>
    </row>
    <row r="12" customFormat="false" ht="12.75" hidden="false" customHeight="false" outlineLevel="0" collapsed="false">
      <c r="A12" s="1"/>
      <c r="B12" s="1"/>
      <c r="C12" s="1"/>
      <c r="D12" s="1"/>
    </row>
    <row r="13" customFormat="false" ht="12.75" hidden="false" customHeight="false" outlineLevel="0" collapsed="false">
      <c r="A13" s="1"/>
      <c r="B13" s="1"/>
      <c r="C13" s="1"/>
      <c r="D13" s="1"/>
    </row>
    <row r="14" customFormat="false" ht="12.75" hidden="false" customHeight="false" outlineLevel="0" collapsed="false">
      <c r="A14" s="1"/>
      <c r="B14" s="1"/>
      <c r="C14" s="1"/>
      <c r="D14" s="1"/>
    </row>
    <row r="15" customFormat="false" ht="12.75" hidden="false" customHeight="false" outlineLevel="0" collapsed="false">
      <c r="A15" s="1"/>
      <c r="B15" s="1"/>
      <c r="C15" s="1"/>
      <c r="D15" s="1"/>
    </row>
    <row r="16" customFormat="false" ht="12.75" hidden="false" customHeight="false" outlineLevel="0" collapsed="false">
      <c r="A16" s="1"/>
      <c r="B16" s="1"/>
      <c r="C16" s="1"/>
      <c r="D16" s="1"/>
    </row>
    <row r="17" customFormat="false" ht="12.75" hidden="false" customHeight="false" outlineLevel="0" collapsed="false">
      <c r="A17" s="1"/>
      <c r="B17" s="1"/>
      <c r="C17" s="1"/>
      <c r="D17" s="1"/>
    </row>
    <row r="18" customFormat="false" ht="12.75" hidden="false" customHeight="false" outlineLevel="0" collapsed="false">
      <c r="A18" s="1"/>
      <c r="B18" s="1"/>
      <c r="C18" s="1"/>
      <c r="D18" s="1"/>
    </row>
    <row r="19" customFormat="false" ht="12.75" hidden="false" customHeight="false" outlineLevel="0" collapsed="false">
      <c r="A19" s="1"/>
      <c r="B19" s="1"/>
      <c r="C19" s="1"/>
      <c r="D19" s="1"/>
    </row>
    <row r="20" customFormat="false" ht="12.75" hidden="false" customHeight="false" outlineLevel="0" collapsed="false">
      <c r="A20" s="1"/>
      <c r="B20" s="1"/>
      <c r="C20" s="1"/>
      <c r="D20" s="1"/>
    </row>
    <row r="21" customFormat="false" ht="12.75" hidden="false" customHeight="false" outlineLevel="0" collapsed="false">
      <c r="A21" s="1"/>
      <c r="B21" s="1"/>
      <c r="C21" s="1"/>
      <c r="D21" s="1"/>
    </row>
    <row r="22" customFormat="false" ht="12.75" hidden="false" customHeight="false" outlineLevel="0" collapsed="false">
      <c r="A22" s="1"/>
      <c r="B22" s="1"/>
      <c r="C22" s="1"/>
      <c r="D22" s="1"/>
    </row>
    <row r="23" customFormat="false" ht="12.75" hidden="false" customHeight="false" outlineLevel="0" collapsed="false">
      <c r="A23" s="1"/>
      <c r="B23" s="1"/>
      <c r="C23" s="1"/>
      <c r="D23" s="1"/>
    </row>
    <row r="24" customFormat="false" ht="12.75" hidden="false" customHeight="false" outlineLevel="0" collapsed="false">
      <c r="A24" s="1"/>
      <c r="B24" s="1"/>
      <c r="C24" s="1"/>
      <c r="D24" s="1"/>
    </row>
    <row r="25" customFormat="false" ht="12.75" hidden="false" customHeight="false" outlineLevel="0" collapsed="false">
      <c r="A25" s="1"/>
      <c r="B25" s="1"/>
      <c r="C25" s="1"/>
      <c r="D25" s="1"/>
    </row>
    <row r="26" customFormat="false" ht="12.75" hidden="false" customHeight="false" outlineLevel="0" collapsed="false">
      <c r="A26" s="1"/>
      <c r="B26" s="1"/>
      <c r="C26" s="1"/>
      <c r="D26" s="1"/>
    </row>
    <row r="27" customFormat="false" ht="12.75" hidden="false" customHeight="false" outlineLevel="0" collapsed="false">
      <c r="A27" s="1"/>
      <c r="B27" s="1"/>
      <c r="C27" s="1"/>
      <c r="D27" s="1"/>
    </row>
    <row r="28" customFormat="false" ht="12.75" hidden="false" customHeight="false" outlineLevel="0" collapsed="false">
      <c r="A28" s="1"/>
      <c r="B28" s="1"/>
      <c r="C28" s="1"/>
      <c r="D28" s="1"/>
    </row>
    <row r="29" customFormat="false" ht="12.75" hidden="false" customHeight="false" outlineLevel="0" collapsed="false">
      <c r="A29" s="1"/>
      <c r="B29" s="1"/>
      <c r="C29" s="1"/>
      <c r="D29" s="1"/>
    </row>
    <row r="30" customFormat="false" ht="12.75" hidden="false" customHeight="false" outlineLevel="0" collapsed="false">
      <c r="A30" s="1"/>
      <c r="B30" s="1"/>
      <c r="C30" s="1"/>
      <c r="D30" s="1"/>
    </row>
    <row r="31" customFormat="false" ht="12.75" hidden="false" customHeight="false" outlineLevel="0" collapsed="false">
      <c r="A31" s="1"/>
      <c r="B31" s="1"/>
      <c r="C31" s="1"/>
      <c r="D31" s="1"/>
    </row>
    <row r="32" customFormat="false" ht="12.75" hidden="false" customHeight="false" outlineLevel="0" collapsed="false">
      <c r="A32" s="1"/>
      <c r="B32" s="1"/>
      <c r="C32" s="1"/>
      <c r="D32" s="1"/>
    </row>
    <row r="33" customFormat="false" ht="12.75" hidden="false" customHeight="false" outlineLevel="0" collapsed="false">
      <c r="A33" s="1"/>
      <c r="B33" s="1"/>
      <c r="C33" s="1"/>
      <c r="D33" s="1"/>
    </row>
    <row r="34" customFormat="false" ht="12.75" hidden="false" customHeight="false" outlineLevel="0" collapsed="false">
      <c r="A34" s="1"/>
      <c r="B34" s="1"/>
      <c r="C34" s="1"/>
      <c r="D34" s="1"/>
    </row>
    <row r="35" customFormat="false" ht="12.75" hidden="false" customHeight="false" outlineLevel="0" collapsed="false">
      <c r="A35" s="1"/>
      <c r="B35" s="1"/>
      <c r="C35" s="1"/>
      <c r="D35" s="1"/>
    </row>
    <row r="36" customFormat="false" ht="12.75" hidden="false" customHeight="false" outlineLevel="0" collapsed="false">
      <c r="A36" s="1"/>
      <c r="B36" s="1"/>
      <c r="C36" s="1"/>
      <c r="D36" s="1"/>
    </row>
    <row r="37" customFormat="false" ht="12.75" hidden="false" customHeight="false" outlineLevel="0" collapsed="false">
      <c r="A37" s="1"/>
      <c r="B37" s="1"/>
      <c r="C37" s="1"/>
      <c r="D37" s="1"/>
    </row>
    <row r="38" customFormat="false" ht="12.75" hidden="false" customHeight="false" outlineLevel="0" collapsed="false">
      <c r="A38" s="1"/>
      <c r="B38" s="1"/>
      <c r="C38" s="1"/>
      <c r="D38" s="1"/>
    </row>
    <row r="39" customFormat="false" ht="12.75" hidden="false" customHeight="false" outlineLevel="0" collapsed="false">
      <c r="A39" s="1"/>
      <c r="B39" s="1"/>
      <c r="C39" s="1"/>
      <c r="D39" s="1"/>
    </row>
    <row r="40" customFormat="false" ht="12.75" hidden="false" customHeight="false" outlineLevel="0" collapsed="false">
      <c r="A40" s="1"/>
      <c r="B40" s="1"/>
      <c r="C40" s="1"/>
      <c r="D40" s="1"/>
    </row>
    <row r="41" customFormat="false" ht="12.75" hidden="false" customHeight="false" outlineLevel="0" collapsed="false">
      <c r="A41" s="1"/>
      <c r="B41" s="1"/>
      <c r="C41" s="1"/>
      <c r="D41" s="1"/>
    </row>
    <row r="42" customFormat="false" ht="12.75" hidden="false" customHeight="false" outlineLevel="0" collapsed="false">
      <c r="A42" s="1"/>
      <c r="B42" s="1"/>
      <c r="C42" s="1"/>
      <c r="D42" s="1"/>
    </row>
    <row r="43" customFormat="false" ht="12.75" hidden="false" customHeight="false" outlineLevel="0" collapsed="false">
      <c r="A43" s="1"/>
      <c r="B43" s="1"/>
      <c r="C43" s="1"/>
      <c r="D43" s="1"/>
    </row>
    <row r="44" customFormat="false" ht="12.75" hidden="false" customHeight="false" outlineLevel="0" collapsed="false">
      <c r="A44" s="1"/>
      <c r="B44" s="1"/>
      <c r="C44" s="1"/>
      <c r="D44" s="1"/>
    </row>
    <row r="45" customFormat="false" ht="12.75" hidden="false" customHeight="false" outlineLevel="0" collapsed="false">
      <c r="A45" s="1"/>
      <c r="B45" s="1"/>
      <c r="C45" s="1"/>
      <c r="D45" s="1"/>
    </row>
    <row r="46" customFormat="false" ht="12.75" hidden="false" customHeight="false" outlineLevel="0" collapsed="false">
      <c r="A46" s="1"/>
      <c r="B46" s="1"/>
      <c r="C46" s="1"/>
      <c r="D4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9:28:09Z</dcterms:created>
  <dc:creator>Nate Benedict</dc:creator>
  <dc:description/>
  <dc:language>en-US</dc:language>
  <cp:lastModifiedBy>Nate Benedict</cp:lastModifiedBy>
  <cp:lastPrinted>2007-01-17T23:40:01Z</cp:lastPrinted>
  <cp:revision>0</cp:revision>
  <dc:subject/>
  <dc:title/>
</cp:coreProperties>
</file>